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 23-24 SCH" sheetId="1" state="visible" r:id="rId2"/>
    <sheet name="SPSS Spring 24" sheetId="2" state="visible" r:id="rId3"/>
  </sheets>
  <definedNames>
    <definedName function="false" hidden="false" localSheetId="0" name="_xlnm.Print_Area" vbProcedure="false">'AY 23-24 SCH'!$A$1:$M$112</definedName>
    <definedName function="false" hidden="false" localSheetId="0" name="_xlnm.Print_Titles" vbProcedure="false">'AY 23-24 SC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1">
  <si>
    <t xml:space="preserve">Annual Credit Hours and FTE by Program, Level and Semester</t>
  </si>
  <si>
    <t xml:space="preserve">Academic Year 2023-24</t>
  </si>
  <si>
    <t xml:space="preserve">Student Credit Hours by Course Level</t>
  </si>
  <si>
    <t xml:space="preserve">TOTAL</t>
  </si>
  <si>
    <t xml:space="preserve">CIP</t>
  </si>
  <si>
    <t xml:space="preserve">PROGRAM</t>
  </si>
  <si>
    <t xml:space="preserve"> Lower (100-200)</t>
  </si>
  <si>
    <t xml:space="preserve">Upper (300-400)</t>
  </si>
  <si>
    <t xml:space="preserve">Grad (400G-600G)</t>
  </si>
  <si>
    <t xml:space="preserve">Doctoral (700 and up)</t>
  </si>
  <si>
    <t xml:space="preserve">SCH</t>
  </si>
  <si>
    <t xml:space="preserve">GRAND</t>
  </si>
  <si>
    <t xml:space="preserve">CODE</t>
  </si>
  <si>
    <t xml:space="preserve">(Alphabetical Order by School)</t>
  </si>
  <si>
    <t xml:space="preserve">Fall</t>
  </si>
  <si>
    <t xml:space="preserve">Spring</t>
  </si>
  <si>
    <t xml:space="preserve">College of Health and Human Services</t>
  </si>
  <si>
    <t xml:space="preserve">School of Health Sciences</t>
  </si>
  <si>
    <t xml:space="preserve">Athletic Training</t>
  </si>
  <si>
    <t xml:space="preserve">S</t>
  </si>
  <si>
    <t xml:space="preserve">Exercise Science</t>
  </si>
  <si>
    <t xml:space="preserve">Health and Human Preformance</t>
  </si>
  <si>
    <t xml:space="preserve">H</t>
  </si>
  <si>
    <t xml:space="preserve">Health Sciences</t>
  </si>
  <si>
    <t xml:space="preserve">Lifelong Fitness &amp; Wellness</t>
  </si>
  <si>
    <t xml:space="preserve">Medical Laboratory Science</t>
  </si>
  <si>
    <t xml:space="preserve">Public Health</t>
  </si>
  <si>
    <t xml:space="preserve">Respiratory Therapy</t>
  </si>
  <si>
    <t xml:space="preserve">School of Health Sciences Subtotal</t>
  </si>
  <si>
    <t xml:space="preserve">Interdisciplinary Health &amp; Human Svcs</t>
  </si>
  <si>
    <t xml:space="preserve">School of Nursing</t>
  </si>
  <si>
    <t xml:space="preserve">School of Social Work</t>
  </si>
  <si>
    <t xml:space="preserve">   College of Health and Human Services Total</t>
  </si>
  <si>
    <t xml:space="preserve">Honors College</t>
  </si>
  <si>
    <t xml:space="preserve">Fulton School of Liberal Arts</t>
  </si>
  <si>
    <t xml:space="preserve">American Sign Language</t>
  </si>
  <si>
    <t xml:space="preserve">Anthropology</t>
  </si>
  <si>
    <t xml:space="preserve">F</t>
  </si>
  <si>
    <t xml:space="preserve">Arabic</t>
  </si>
  <si>
    <t xml:space="preserve">Art</t>
  </si>
  <si>
    <t xml:space="preserve">Chinese</t>
  </si>
  <si>
    <t xml:space="preserve">09.0101</t>
  </si>
  <si>
    <t xml:space="preserve">Communication</t>
  </si>
  <si>
    <t xml:space="preserve">Conflict Analysis &amp; Dispute Resolution</t>
  </si>
  <si>
    <t xml:space="preserve">Dance</t>
  </si>
  <si>
    <t xml:space="preserve">English</t>
  </si>
  <si>
    <t xml:space="preserve">03.0104</t>
  </si>
  <si>
    <t xml:space="preserve">Environmental Studies</t>
  </si>
  <si>
    <t xml:space="preserve">Film</t>
  </si>
  <si>
    <t xml:space="preserve">French</t>
  </si>
  <si>
    <t xml:space="preserve">Gender and Sexuality Studies</t>
  </si>
  <si>
    <t xml:space="preserve">German</t>
  </si>
  <si>
    <t xml:space="preserve">History</t>
  </si>
  <si>
    <t xml:space="preserve">Interdisciplinary Studies</t>
  </si>
  <si>
    <t xml:space="preserve">Italian</t>
  </si>
  <si>
    <t xml:space="preserve">Japanese</t>
  </si>
  <si>
    <t xml:space="preserve">Korean</t>
  </si>
  <si>
    <t xml:space="preserve">Modern Languages</t>
  </si>
  <si>
    <t xml:space="preserve">Music</t>
  </si>
  <si>
    <t xml:space="preserve">Music Applied</t>
  </si>
  <si>
    <t xml:space="preserve">Music Education</t>
  </si>
  <si>
    <t xml:space="preserve">50.0909</t>
  </si>
  <si>
    <t xml:space="preserve">Music Technology</t>
  </si>
  <si>
    <t xml:space="preserve">Music Therapy</t>
  </si>
  <si>
    <t xml:space="preserve">Philosophy</t>
  </si>
  <si>
    <t xml:space="preserve">Political Science</t>
  </si>
  <si>
    <t xml:space="preserve">Psychology</t>
  </si>
  <si>
    <t xml:space="preserve">Public Affairs &amp; Civic Engagement</t>
  </si>
  <si>
    <t xml:space="preserve">Russian</t>
  </si>
  <si>
    <t xml:space="preserve">Sociology</t>
  </si>
  <si>
    <t xml:space="preserve">Spanish</t>
  </si>
  <si>
    <t xml:space="preserve">Theatre</t>
  </si>
  <si>
    <t xml:space="preserve">   Fulton School Total</t>
  </si>
  <si>
    <t xml:space="preserve">Henson School of Science and Technology</t>
  </si>
  <si>
    <t xml:space="preserve">Biology</t>
  </si>
  <si>
    <t xml:space="preserve">Chemistry</t>
  </si>
  <si>
    <t xml:space="preserve">Computer Science</t>
  </si>
  <si>
    <t xml:space="preserve">Data Science</t>
  </si>
  <si>
    <t xml:space="preserve">Environmental Health</t>
  </si>
  <si>
    <t xml:space="preserve">Geography</t>
  </si>
  <si>
    <t xml:space="preserve">Geology</t>
  </si>
  <si>
    <t xml:space="preserve">Mathematics</t>
  </si>
  <si>
    <t xml:space="preserve">Physics</t>
  </si>
  <si>
    <t xml:space="preserve">Pre-Engineering</t>
  </si>
  <si>
    <t xml:space="preserve">04.0301</t>
  </si>
  <si>
    <t xml:space="preserve">Urban and Regional Planning</t>
  </si>
  <si>
    <t xml:space="preserve">   Henson School Total</t>
  </si>
  <si>
    <t xml:space="preserve">Perdue School of Business</t>
  </si>
  <si>
    <t xml:space="preserve">Accounting</t>
  </si>
  <si>
    <t xml:space="preserve">P</t>
  </si>
  <si>
    <t xml:space="preserve">Business Administration</t>
  </si>
  <si>
    <t xml:space="preserve">Economics</t>
  </si>
  <si>
    <t xml:space="preserve">Finance</t>
  </si>
  <si>
    <t xml:space="preserve">Information Systems</t>
  </si>
  <si>
    <t xml:space="preserve">International Business</t>
  </si>
  <si>
    <t xml:space="preserve">Management</t>
  </si>
  <si>
    <t xml:space="preserve">Marketing</t>
  </si>
  <si>
    <t xml:space="preserve">   Perdue School Subtotal</t>
  </si>
  <si>
    <t xml:space="preserve">Seidel School of Education</t>
  </si>
  <si>
    <t xml:space="preserve">Contemporary Curriculum Theory</t>
  </si>
  <si>
    <t xml:space="preserve">Early Childhood Education</t>
  </si>
  <si>
    <t xml:space="preserve">Education</t>
  </si>
  <si>
    <t xml:space="preserve">Education Foundations</t>
  </si>
  <si>
    <t xml:space="preserve">Education Leadership</t>
  </si>
  <si>
    <t xml:space="preserve">Elementary Education</t>
  </si>
  <si>
    <t xml:space="preserve">Master of Arts in Teaching</t>
  </si>
  <si>
    <t xml:space="preserve">Outdoor Education Leadership</t>
  </si>
  <si>
    <t xml:space="preserve">Physical Education</t>
  </si>
  <si>
    <t xml:space="preserve">Integrated STEM Education</t>
  </si>
  <si>
    <t xml:space="preserve">Physical Education, Teacher Ed.</t>
  </si>
  <si>
    <t xml:space="preserve">Reading Education</t>
  </si>
  <si>
    <t xml:space="preserve">Secondary Education</t>
  </si>
  <si>
    <t xml:space="preserve">   Seidel School Total</t>
  </si>
  <si>
    <t xml:space="preserve">Air Force Science</t>
  </si>
  <si>
    <t xml:space="preserve">G</t>
  </si>
  <si>
    <t xml:space="preserve">Criminal Justice</t>
  </si>
  <si>
    <t xml:space="preserve">General Studies</t>
  </si>
  <si>
    <t xml:space="preserve">Military Science</t>
  </si>
  <si>
    <t xml:space="preserve">General Subtotal</t>
  </si>
  <si>
    <t xml:space="preserve">TOTAL Student Credit Hours</t>
  </si>
  <si>
    <t xml:space="preserve">Spring 2019 FTE</t>
  </si>
  <si>
    <t xml:space="preserve">Annual Credit Hours by Level and Annualized FTES</t>
  </si>
  <si>
    <t xml:space="preserve">Undergraduate</t>
  </si>
  <si>
    <t xml:space="preserve">Masters</t>
  </si>
  <si>
    <t xml:space="preserve">Doctoral</t>
  </si>
  <si>
    <t xml:space="preserve">Annualized </t>
  </si>
  <si>
    <t xml:space="preserve">TOTAL SCH</t>
  </si>
  <si>
    <t xml:space="preserve">FTES</t>
  </si>
  <si>
    <t xml:space="preserve">TOTAL FTES</t>
  </si>
  <si>
    <r>
      <rPr>
        <b val="true"/>
        <sz val="7"/>
        <rFont val="Times New Roman"/>
        <family val="1"/>
      </rPr>
      <t xml:space="preserve">Note:</t>
    </r>
    <r>
      <rPr>
        <sz val="7"/>
        <rFont val="Times New Roman"/>
        <family val="1"/>
      </rPr>
      <t xml:space="preserve">  The SCH of undergraduate students enrolled in a graduate level course are reported in the Upper Division column.  The SCH of graduate students enrolled in an undergraduate level course are included in the Graduate column.</t>
    </r>
  </si>
  <si>
    <t xml:space="preserve">Fall 2023 FTES</t>
  </si>
  <si>
    <t xml:space="preserve">Spring 2024 FTES</t>
  </si>
  <si>
    <t xml:space="preserve"> AY 2023-24 Annualized</t>
  </si>
  <si>
    <t xml:space="preserve">Case Summaries</t>
  </si>
  <si>
    <t xml:space="preserve">Sum</t>
  </si>
  <si>
    <t xml:space="preserve">Subject</t>
  </si>
  <si>
    <t xml:space="preserve">Unit Taken</t>
  </si>
  <si>
    <t xml:space="preserve">ACCT</t>
  </si>
  <si>
    <t xml:space="preserve">Lower</t>
  </si>
  <si>
    <t xml:space="preserve">Upper</t>
  </si>
  <si>
    <t xml:space="preserve">Total</t>
  </si>
  <si>
    <t xml:space="preserve">ANTH</t>
  </si>
  <si>
    <t xml:space="preserve">ART</t>
  </si>
  <si>
    <t xml:space="preserve">ASL</t>
  </si>
  <si>
    <t xml:space="preserve">ATTR</t>
  </si>
  <si>
    <t xml:space="preserve">BIOL</t>
  </si>
  <si>
    <t xml:space="preserve">BUAD</t>
  </si>
  <si>
    <t xml:space="preserve">CADR</t>
  </si>
  <si>
    <t xml:space="preserve">CHEM</t>
  </si>
  <si>
    <t xml:space="preserve">CMJ</t>
  </si>
  <si>
    <t xml:space="preserve">COMM</t>
  </si>
  <si>
    <t xml:space="preserve">COSC</t>
  </si>
  <si>
    <t xml:space="preserve">DANC</t>
  </si>
  <si>
    <t xml:space="preserve">DSCI</t>
  </si>
  <si>
    <t xml:space="preserve">ECED</t>
  </si>
  <si>
    <t xml:space="preserve">ECON</t>
  </si>
  <si>
    <t xml:space="preserve">EDCI</t>
  </si>
  <si>
    <t xml:space="preserve">EDFN</t>
  </si>
  <si>
    <t xml:space="preserve">EDLD</t>
  </si>
  <si>
    <t xml:space="preserve">EDUC</t>
  </si>
  <si>
    <t xml:space="preserve">ELED</t>
  </si>
  <si>
    <t xml:space="preserve">ELI</t>
  </si>
  <si>
    <t xml:space="preserve">EMAT</t>
  </si>
  <si>
    <t xml:space="preserve">ENGL</t>
  </si>
  <si>
    <t xml:space="preserve">ENGR</t>
  </si>
  <si>
    <t xml:space="preserve">ENVR</t>
  </si>
  <si>
    <t xml:space="preserve">EXSC</t>
  </si>
  <si>
    <t xml:space="preserve">FILM</t>
  </si>
  <si>
    <t xml:space="preserve">FINA</t>
  </si>
  <si>
    <t xml:space="preserve">FREN</t>
  </si>
  <si>
    <t xml:space="preserve">FTWL</t>
  </si>
  <si>
    <t xml:space="preserve">GENL</t>
  </si>
  <si>
    <t xml:space="preserve">GEOG</t>
  </si>
  <si>
    <t xml:space="preserve">GEOL</t>
  </si>
  <si>
    <t xml:space="preserve">GERM</t>
  </si>
  <si>
    <t xml:space="preserve">GSST</t>
  </si>
  <si>
    <t xml:space="preserve">HHPF</t>
  </si>
  <si>
    <t xml:space="preserve">HIST</t>
  </si>
  <si>
    <t xml:space="preserve">HLSC</t>
  </si>
  <si>
    <t xml:space="preserve">HLTH</t>
  </si>
  <si>
    <t xml:space="preserve">HONR</t>
  </si>
  <si>
    <t xml:space="preserve">IDIS</t>
  </si>
  <si>
    <t xml:space="preserve">INFO</t>
  </si>
  <si>
    <t xml:space="preserve">JAPN</t>
  </si>
  <si>
    <t xml:space="preserve">KORA</t>
  </si>
  <si>
    <t xml:space="preserve">MATH</t>
  </si>
  <si>
    <t xml:space="preserve">MDTC</t>
  </si>
  <si>
    <t xml:space="preserve">MGMT</t>
  </si>
  <si>
    <t xml:space="preserve">MKTG</t>
  </si>
  <si>
    <t xml:space="preserve">MUED</t>
  </si>
  <si>
    <t xml:space="preserve">MUMT</t>
  </si>
  <si>
    <t xml:space="preserve">MUSA</t>
  </si>
  <si>
    <t xml:space="preserve">MUSC</t>
  </si>
  <si>
    <t xml:space="preserve">MUTH</t>
  </si>
  <si>
    <t xml:space="preserve">NURS</t>
  </si>
  <si>
    <t xml:space="preserve">ODEL</t>
  </si>
  <si>
    <t xml:space="preserve">PACE</t>
  </si>
  <si>
    <t xml:space="preserve">PHEC</t>
  </si>
  <si>
    <t xml:space="preserve">PHED</t>
  </si>
  <si>
    <t xml:space="preserve">PHIL</t>
  </si>
  <si>
    <t xml:space="preserve">PHYS</t>
  </si>
  <si>
    <t xml:space="preserve">POSC</t>
  </si>
  <si>
    <t xml:space="preserve">PSYC</t>
  </si>
  <si>
    <t xml:space="preserve">REED</t>
  </si>
  <si>
    <t xml:space="preserve">RESP</t>
  </si>
  <si>
    <t xml:space="preserve">SCED</t>
  </si>
  <si>
    <t xml:space="preserve">SOCI</t>
  </si>
  <si>
    <t xml:space="preserve">SOWK</t>
  </si>
  <si>
    <t xml:space="preserve">SPAN</t>
  </si>
  <si>
    <t xml:space="preserve">THEA</t>
  </si>
  <si>
    <t xml:space="preserve">UR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00"/>
    <numFmt numFmtId="167" formatCode="#,##0.00"/>
    <numFmt numFmtId="168" formatCode="0.00"/>
    <numFmt numFmtId="169" formatCode="_(* #,##0.00_);_(* \(#,##0.00\);_(* \-??_);_(@_)"/>
    <numFmt numFmtId="170" formatCode="_(* #,##0.00_);_(* \(#,##0.00\);_(* \-_);_(@_)"/>
    <numFmt numFmtId="171" formatCode="_(* #,##0_);_(* \(#,##0\);_(* \-??_);_(@_)"/>
    <numFmt numFmtId="172" formatCode="#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6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1"/>
      <color rgb="FF010205"/>
      <name val="Arial Bold"/>
      <family val="0"/>
    </font>
    <font>
      <sz val="9"/>
      <color rgb="FF010205"/>
      <name val="Arial"/>
      <family val="2"/>
    </font>
    <font>
      <sz val="9"/>
      <color rgb="FF264A6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E0E0E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Y 20-21 SCH" xfId="20"/>
    <cellStyle name="Normal_sch&amp;ftes-all" xfId="21"/>
    <cellStyle name="Normal_SPSS Spring 2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4" min="3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9" min="7" style="1" width="7.85"/>
    <col collapsed="false" customWidth="true" hidden="false" outlineLevel="0" max="10" min="10" style="1" width="8.14"/>
    <col collapsed="false" customWidth="true" hidden="false" outlineLevel="0" max="12" min="11" style="1" width="9.99"/>
    <col collapsed="false" customWidth="true" hidden="false" outlineLevel="0" max="13" min="13" style="1" width="8.99"/>
    <col collapsed="false" customWidth="true" hidden="false" outlineLevel="0" max="14" min="14" style="2" width="3.28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Q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5"/>
    </row>
    <row r="3" customFormat="fals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9" t="s">
        <v>3</v>
      </c>
      <c r="L3" s="9"/>
      <c r="M3" s="10"/>
      <c r="Q3" s="5"/>
    </row>
    <row r="4" customFormat="false" ht="12.75" hidden="false" customHeight="true" outlineLevel="0" collapsed="false">
      <c r="A4" s="11" t="s">
        <v>4</v>
      </c>
      <c r="B4" s="12" t="s">
        <v>5</v>
      </c>
      <c r="C4" s="11" t="s">
        <v>6</v>
      </c>
      <c r="D4" s="11"/>
      <c r="E4" s="9" t="s">
        <v>7</v>
      </c>
      <c r="F4" s="9"/>
      <c r="G4" s="13" t="s">
        <v>8</v>
      </c>
      <c r="H4" s="13"/>
      <c r="I4" s="14" t="s">
        <v>9</v>
      </c>
      <c r="J4" s="14"/>
      <c r="K4" s="15" t="s">
        <v>10</v>
      </c>
      <c r="L4" s="15"/>
      <c r="M4" s="16" t="s">
        <v>11</v>
      </c>
      <c r="Q4" s="5"/>
    </row>
    <row r="5" customFormat="false" ht="13.5" hidden="false" customHeight="true" outlineLevel="0" collapsed="false">
      <c r="A5" s="11" t="s">
        <v>12</v>
      </c>
      <c r="B5" s="17" t="s">
        <v>13</v>
      </c>
      <c r="C5" s="18" t="s">
        <v>14</v>
      </c>
      <c r="D5" s="17" t="s">
        <v>15</v>
      </c>
      <c r="E5" s="18" t="s">
        <v>14</v>
      </c>
      <c r="F5" s="17" t="s">
        <v>15</v>
      </c>
      <c r="G5" s="18" t="s">
        <v>14</v>
      </c>
      <c r="H5" s="18" t="s">
        <v>15</v>
      </c>
      <c r="I5" s="13" t="s">
        <v>14</v>
      </c>
      <c r="J5" s="17" t="s">
        <v>15</v>
      </c>
      <c r="K5" s="19" t="s">
        <v>14</v>
      </c>
      <c r="L5" s="20" t="s">
        <v>15</v>
      </c>
      <c r="M5" s="16" t="s">
        <v>3</v>
      </c>
      <c r="Q5" s="5"/>
    </row>
    <row r="6" customFormat="false" ht="13.5" hidden="false" customHeight="true" outlineLevel="0" collapsed="false">
      <c r="A6" s="21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Q6" s="5"/>
    </row>
    <row r="7" customFormat="false" ht="13.5" hidden="false" customHeight="true" outlineLevel="0" collapsed="false">
      <c r="A7" s="24" t="s">
        <v>1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Q7" s="5"/>
    </row>
    <row r="8" customFormat="false" ht="12" hidden="false" customHeight="true" outlineLevel="0" collapsed="false">
      <c r="A8" s="27" t="n">
        <v>51.0913</v>
      </c>
      <c r="B8" s="28" t="s">
        <v>18</v>
      </c>
      <c r="C8" s="29" t="n">
        <v>104</v>
      </c>
      <c r="D8" s="30" t="n">
        <v>92</v>
      </c>
      <c r="E8" s="29" t="n">
        <v>44</v>
      </c>
      <c r="F8" s="30" t="n">
        <v>40</v>
      </c>
      <c r="G8" s="31" t="n">
        <v>0</v>
      </c>
      <c r="H8" s="30" t="n">
        <v>0</v>
      </c>
      <c r="I8" s="31" t="n">
        <v>0</v>
      </c>
      <c r="J8" s="30" t="n">
        <v>0</v>
      </c>
      <c r="K8" s="32" t="n">
        <f aca="false">(C8+E8+G8+I8)</f>
        <v>148</v>
      </c>
      <c r="L8" s="33" t="n">
        <f aca="false">(D8+F8+H8+J8)</f>
        <v>132</v>
      </c>
      <c r="M8" s="34" t="n">
        <f aca="false">SUM(K8:L8)</f>
        <v>280</v>
      </c>
      <c r="N8" s="2" t="s">
        <v>19</v>
      </c>
      <c r="Q8" s="5"/>
    </row>
    <row r="9" customFormat="false" ht="12" hidden="false" customHeight="true" outlineLevel="0" collapsed="false">
      <c r="A9" s="35" t="n">
        <v>31.0505</v>
      </c>
      <c r="B9" s="36" t="s">
        <v>20</v>
      </c>
      <c r="C9" s="37" t="n">
        <v>912</v>
      </c>
      <c r="D9" s="38" t="n">
        <v>720</v>
      </c>
      <c r="E9" s="37" t="n">
        <v>1520</v>
      </c>
      <c r="F9" s="38" t="n">
        <v>1682</v>
      </c>
      <c r="G9" s="39" t="n">
        <v>0</v>
      </c>
      <c r="H9" s="38" t="n">
        <v>0</v>
      </c>
      <c r="I9" s="39" t="n">
        <v>0</v>
      </c>
      <c r="J9" s="38" t="n">
        <v>0</v>
      </c>
      <c r="K9" s="40" t="n">
        <f aca="false">(C9+E9+G9+I9)</f>
        <v>2432</v>
      </c>
      <c r="L9" s="41" t="n">
        <f aca="false">(D9+F9+H9+J9)</f>
        <v>2402</v>
      </c>
      <c r="M9" s="42" t="n">
        <f aca="false">SUM(K9:L9)</f>
        <v>4834</v>
      </c>
      <c r="N9" s="2" t="s">
        <v>19</v>
      </c>
      <c r="Q9" s="5"/>
    </row>
    <row r="10" customFormat="false" ht="12" hidden="false" customHeight="true" outlineLevel="0" collapsed="false">
      <c r="A10" s="35" t="n">
        <v>51.9999</v>
      </c>
      <c r="B10" s="36" t="s">
        <v>21</v>
      </c>
      <c r="C10" s="37" t="n">
        <v>0</v>
      </c>
      <c r="D10" s="38" t="n">
        <v>0</v>
      </c>
      <c r="E10" s="37" t="n">
        <v>0</v>
      </c>
      <c r="F10" s="38" t="n">
        <v>0</v>
      </c>
      <c r="G10" s="39" t="n">
        <v>234</v>
      </c>
      <c r="H10" s="38" t="n">
        <v>273</v>
      </c>
      <c r="I10" s="39" t="n">
        <v>0</v>
      </c>
      <c r="J10" s="38" t="n">
        <v>0</v>
      </c>
      <c r="K10" s="40" t="n">
        <f aca="false">(C10+E10+G10+I10)</f>
        <v>234</v>
      </c>
      <c r="L10" s="41" t="n">
        <f aca="false">(D10+F10+H10+J10)</f>
        <v>273</v>
      </c>
      <c r="M10" s="42" t="n">
        <f aca="false">SUM(K10:L10)</f>
        <v>507</v>
      </c>
      <c r="N10" s="2" t="s">
        <v>22</v>
      </c>
      <c r="Q10" s="5"/>
    </row>
    <row r="11" customFormat="false" ht="12" hidden="false" customHeight="true" outlineLevel="0" collapsed="false">
      <c r="A11" s="43"/>
      <c r="B11" s="44" t="s">
        <v>23</v>
      </c>
      <c r="C11" s="45" t="n">
        <v>654</v>
      </c>
      <c r="D11" s="46" t="n">
        <v>689</v>
      </c>
      <c r="E11" s="45" t="n">
        <v>196</v>
      </c>
      <c r="F11" s="46" t="n">
        <v>432</v>
      </c>
      <c r="G11" s="47" t="n">
        <v>0</v>
      </c>
      <c r="H11" s="46" t="n">
        <v>0</v>
      </c>
      <c r="I11" s="47" t="n">
        <v>0</v>
      </c>
      <c r="J11" s="46" t="n">
        <v>0</v>
      </c>
      <c r="K11" s="48" t="n">
        <f aca="false">(C11+E11+G11+I11)</f>
        <v>850</v>
      </c>
      <c r="L11" s="49" t="n">
        <f aca="false">(D11+F11+H11+J11)</f>
        <v>1121</v>
      </c>
      <c r="M11" s="50" t="n">
        <f aca="false">SUM(K11:L11)</f>
        <v>1971</v>
      </c>
      <c r="Q11" s="5"/>
    </row>
    <row r="12" customFormat="false" ht="12" hidden="false" customHeight="true" outlineLevel="0" collapsed="false">
      <c r="A12" s="51" t="n">
        <v>31.0501</v>
      </c>
      <c r="B12" s="52" t="s">
        <v>24</v>
      </c>
      <c r="C12" s="53" t="n">
        <v>2451</v>
      </c>
      <c r="D12" s="54" t="n">
        <v>1629</v>
      </c>
      <c r="E12" s="53" t="n">
        <v>0</v>
      </c>
      <c r="F12" s="54" t="n">
        <v>0</v>
      </c>
      <c r="G12" s="55"/>
      <c r="H12" s="54" t="n">
        <v>0</v>
      </c>
      <c r="I12" s="55" t="n">
        <v>0</v>
      </c>
      <c r="J12" s="54" t="n">
        <v>0</v>
      </c>
      <c r="K12" s="56" t="n">
        <f aca="false">(C12+E12+G12+I12)</f>
        <v>2451</v>
      </c>
      <c r="L12" s="57" t="n">
        <f aca="false">(D12+F12+H12+J12)</f>
        <v>1629</v>
      </c>
      <c r="M12" s="58" t="n">
        <f aca="false">SUM(K12:L12)</f>
        <v>4080</v>
      </c>
      <c r="Q12" s="5"/>
    </row>
    <row r="13" customFormat="false" ht="12" hidden="false" customHeight="true" outlineLevel="0" collapsed="false">
      <c r="A13" s="59" t="n">
        <v>51.1005</v>
      </c>
      <c r="B13" s="36" t="s">
        <v>25</v>
      </c>
      <c r="C13" s="37" t="n">
        <v>28</v>
      </c>
      <c r="D13" s="38" t="n">
        <v>28</v>
      </c>
      <c r="E13" s="37" t="n">
        <v>272</v>
      </c>
      <c r="F13" s="38" t="n">
        <v>287</v>
      </c>
      <c r="G13" s="39" t="n">
        <v>0</v>
      </c>
      <c r="H13" s="38" t="n">
        <v>0</v>
      </c>
      <c r="I13" s="39" t="n">
        <v>0</v>
      </c>
      <c r="J13" s="38" t="n">
        <v>0</v>
      </c>
      <c r="K13" s="40" t="n">
        <f aca="false">(C13+E13+G13+I13)</f>
        <v>300</v>
      </c>
      <c r="L13" s="41" t="n">
        <f aca="false">(D13+F13+H13+J13)</f>
        <v>315</v>
      </c>
      <c r="M13" s="42" t="n">
        <f aca="false">SUM(K13:L13)</f>
        <v>615</v>
      </c>
      <c r="N13" s="2" t="s">
        <v>22</v>
      </c>
      <c r="Q13" s="5"/>
    </row>
    <row r="14" customFormat="false" ht="12" hidden="false" customHeight="true" outlineLevel="0" collapsed="false">
      <c r="A14" s="59" t="n">
        <v>13.1307</v>
      </c>
      <c r="B14" s="36" t="s">
        <v>26</v>
      </c>
      <c r="C14" s="37" t="n">
        <v>264</v>
      </c>
      <c r="D14" s="38" t="n">
        <v>372</v>
      </c>
      <c r="E14" s="37" t="n">
        <v>500</v>
      </c>
      <c r="F14" s="38" t="n">
        <v>536</v>
      </c>
      <c r="G14" s="39" t="n">
        <v>0</v>
      </c>
      <c r="H14" s="38" t="n">
        <v>0</v>
      </c>
      <c r="I14" s="39" t="n">
        <v>0</v>
      </c>
      <c r="J14" s="38" t="n">
        <v>0</v>
      </c>
      <c r="K14" s="40" t="n">
        <f aca="false">(C14+E14+G14+I14)</f>
        <v>764</v>
      </c>
      <c r="L14" s="41" t="n">
        <f aca="false">(D14+F14+H14+J14)</f>
        <v>908</v>
      </c>
      <c r="M14" s="42" t="n">
        <f aca="false">SUM(K14:L14)</f>
        <v>1672</v>
      </c>
      <c r="N14" s="2" t="s">
        <v>19</v>
      </c>
      <c r="Q14" s="5"/>
    </row>
    <row r="15" customFormat="false" ht="12" hidden="false" customHeight="true" outlineLevel="0" collapsed="false">
      <c r="A15" s="60" t="n">
        <v>51.0908</v>
      </c>
      <c r="B15" s="52" t="s">
        <v>27</v>
      </c>
      <c r="C15" s="53" t="n">
        <v>24</v>
      </c>
      <c r="D15" s="54" t="n">
        <v>27</v>
      </c>
      <c r="E15" s="53" t="n">
        <v>611</v>
      </c>
      <c r="F15" s="54" t="n">
        <v>504</v>
      </c>
      <c r="G15" s="55" t="n">
        <v>0</v>
      </c>
      <c r="H15" s="54" t="n">
        <v>0</v>
      </c>
      <c r="I15" s="55" t="n">
        <v>0</v>
      </c>
      <c r="J15" s="54" t="n">
        <v>0</v>
      </c>
      <c r="K15" s="56" t="n">
        <f aca="false">(C15+E15+G15+I15)</f>
        <v>635</v>
      </c>
      <c r="L15" s="57" t="n">
        <f aca="false">(D15+F15+H15+J15)</f>
        <v>531</v>
      </c>
      <c r="M15" s="61" t="n">
        <f aca="false">SUM(K15:L15)</f>
        <v>1166</v>
      </c>
      <c r="N15" s="2" t="s">
        <v>22</v>
      </c>
      <c r="Q15" s="5"/>
    </row>
    <row r="16" customFormat="false" ht="12" hidden="false" customHeight="true" outlineLevel="0" collapsed="false">
      <c r="A16" s="62" t="s">
        <v>28</v>
      </c>
      <c r="B16" s="63"/>
      <c r="C16" s="64" t="n">
        <f aca="false">SUM(C8:C15)</f>
        <v>4437</v>
      </c>
      <c r="D16" s="65" t="n">
        <f aca="false">SUM(D8:D15)</f>
        <v>3557</v>
      </c>
      <c r="E16" s="64" t="n">
        <f aca="false">SUM(E8:E15)</f>
        <v>3143</v>
      </c>
      <c r="F16" s="65" t="n">
        <f aca="false">SUM(F8:F15)</f>
        <v>3481</v>
      </c>
      <c r="G16" s="64" t="n">
        <f aca="false">SUM(G8:G15)</f>
        <v>234</v>
      </c>
      <c r="H16" s="65" t="n">
        <f aca="false">SUM(H8:H15)</f>
        <v>273</v>
      </c>
      <c r="I16" s="66" t="n">
        <f aca="false">SUM(I8:I15)</f>
        <v>0</v>
      </c>
      <c r="J16" s="65" t="n">
        <f aca="false">SUM(J8:J15)</f>
        <v>0</v>
      </c>
      <c r="K16" s="67" t="n">
        <f aca="false">SUM(K8:K15)</f>
        <v>7814</v>
      </c>
      <c r="L16" s="68" t="n">
        <f aca="false">SUM(L8:L15)</f>
        <v>7311</v>
      </c>
      <c r="M16" s="69" t="n">
        <f aca="false">SUM(M8:M15)</f>
        <v>15125</v>
      </c>
      <c r="Q16" s="5"/>
    </row>
    <row r="17" customFormat="false" ht="12" hidden="false" customHeight="true" outlineLevel="0" collapsed="false">
      <c r="A17" s="70"/>
      <c r="B17" s="71" t="s">
        <v>29</v>
      </c>
      <c r="C17" s="72" t="n">
        <v>0</v>
      </c>
      <c r="D17" s="73" t="n">
        <v>0</v>
      </c>
      <c r="E17" s="72" t="n">
        <v>72</v>
      </c>
      <c r="F17" s="73" t="n">
        <v>0</v>
      </c>
      <c r="G17" s="74" t="n">
        <v>0</v>
      </c>
      <c r="H17" s="73" t="n">
        <v>0</v>
      </c>
      <c r="I17" s="74" t="n">
        <v>0</v>
      </c>
      <c r="J17" s="73" t="n">
        <v>0</v>
      </c>
      <c r="K17" s="75" t="n">
        <f aca="false">(C17+E17+G17+I17)</f>
        <v>72</v>
      </c>
      <c r="L17" s="76" t="n">
        <f aca="false">(D17+F17+H17+J17)</f>
        <v>0</v>
      </c>
      <c r="M17" s="77" t="n">
        <f aca="false">SUM(K17:L17)</f>
        <v>72</v>
      </c>
      <c r="Q17" s="5"/>
    </row>
    <row r="18" customFormat="false" ht="12" hidden="false" customHeight="true" outlineLevel="0" collapsed="false">
      <c r="A18" s="78" t="n">
        <v>51.1601</v>
      </c>
      <c r="B18" s="79" t="s">
        <v>30</v>
      </c>
      <c r="C18" s="80" t="n">
        <v>0</v>
      </c>
      <c r="D18" s="81" t="n">
        <v>0</v>
      </c>
      <c r="E18" s="80" t="n">
        <v>2140</v>
      </c>
      <c r="F18" s="81" t="n">
        <v>1947</v>
      </c>
      <c r="G18" s="82" t="n">
        <v>24</v>
      </c>
      <c r="H18" s="81" t="n">
        <v>21</v>
      </c>
      <c r="I18" s="82" t="n">
        <v>161</v>
      </c>
      <c r="J18" s="81" t="n">
        <v>138</v>
      </c>
      <c r="K18" s="83" t="n">
        <f aca="false">(C18+E18+G18+I18)</f>
        <v>2325</v>
      </c>
      <c r="L18" s="84" t="n">
        <f aca="false">(D18+F18+H18+J18)</f>
        <v>2106</v>
      </c>
      <c r="M18" s="85" t="n">
        <f aca="false">SUM(K18:L18)</f>
        <v>4431</v>
      </c>
      <c r="N18" s="2" t="s">
        <v>22</v>
      </c>
      <c r="Q18" s="5"/>
    </row>
    <row r="19" customFormat="false" ht="12" hidden="false" customHeight="true" outlineLevel="0" collapsed="false">
      <c r="A19" s="78" t="n">
        <v>44.0701</v>
      </c>
      <c r="B19" s="79" t="s">
        <v>31</v>
      </c>
      <c r="C19" s="80" t="n">
        <v>320</v>
      </c>
      <c r="D19" s="81" t="n">
        <v>176</v>
      </c>
      <c r="E19" s="80" t="n">
        <v>2774</v>
      </c>
      <c r="F19" s="81" t="n">
        <v>3298</v>
      </c>
      <c r="G19" s="82" t="n">
        <v>3659</v>
      </c>
      <c r="H19" s="81" t="n">
        <v>3202</v>
      </c>
      <c r="I19" s="82" t="n">
        <v>0</v>
      </c>
      <c r="J19" s="81"/>
      <c r="K19" s="83" t="n">
        <f aca="false">(C19+E19+G19+I19)</f>
        <v>6753</v>
      </c>
      <c r="L19" s="84" t="n">
        <f aca="false">(D19+F19+H19+J19)</f>
        <v>6676</v>
      </c>
      <c r="M19" s="85" t="n">
        <f aca="false">SUM(K19:L19)</f>
        <v>13429</v>
      </c>
      <c r="N19" s="86" t="s">
        <v>19</v>
      </c>
      <c r="Q19" s="5"/>
    </row>
    <row r="20" customFormat="false" ht="12" hidden="false" customHeight="true" outlineLevel="0" collapsed="false">
      <c r="A20" s="21" t="s">
        <v>32</v>
      </c>
      <c r="B20" s="22"/>
      <c r="C20" s="87" t="n">
        <f aca="false">C19+C18+C16+C17</f>
        <v>4757</v>
      </c>
      <c r="D20" s="88" t="n">
        <f aca="false">D19+D18+D16+D17</f>
        <v>3733</v>
      </c>
      <c r="E20" s="87" t="n">
        <f aca="false">E19+E18+E16+E17</f>
        <v>8129</v>
      </c>
      <c r="F20" s="88" t="n">
        <f aca="false">F19+F18+F16+F17</f>
        <v>8726</v>
      </c>
      <c r="G20" s="87" t="n">
        <f aca="false">G19+G18+G16+G17</f>
        <v>3917</v>
      </c>
      <c r="H20" s="88" t="n">
        <f aca="false">H19+H18+H16+H17</f>
        <v>3496</v>
      </c>
      <c r="I20" s="87" t="n">
        <f aca="false">I19+I18+I16+I17</f>
        <v>161</v>
      </c>
      <c r="J20" s="88" t="n">
        <f aca="false">J19+J18+J16+J17</f>
        <v>138</v>
      </c>
      <c r="K20" s="87" t="n">
        <f aca="false">K19+K18+K16+K17</f>
        <v>16964</v>
      </c>
      <c r="L20" s="88" t="n">
        <f aca="false">L19+L18+L16+L17</f>
        <v>16093</v>
      </c>
      <c r="M20" s="88" t="n">
        <f aca="false">M19+M18+M16+M17</f>
        <v>33057</v>
      </c>
      <c r="Q20" s="5"/>
    </row>
    <row r="21" customFormat="false" ht="12" hidden="false" customHeight="true" outlineLevel="0" collapsed="false">
      <c r="A21" s="89" t="s">
        <v>33</v>
      </c>
      <c r="B21" s="90"/>
      <c r="C21" s="91" t="n">
        <v>688</v>
      </c>
      <c r="D21" s="92" t="n">
        <v>512</v>
      </c>
      <c r="E21" s="91" t="n">
        <v>192</v>
      </c>
      <c r="F21" s="92" t="n">
        <v>119</v>
      </c>
      <c r="G21" s="91" t="n">
        <v>0</v>
      </c>
      <c r="H21" s="92" t="n">
        <v>0</v>
      </c>
      <c r="I21" s="91" t="n">
        <v>0</v>
      </c>
      <c r="J21" s="92" t="n">
        <v>0</v>
      </c>
      <c r="K21" s="93" t="n">
        <f aca="false">(C21+E21+G21+I21)</f>
        <v>880</v>
      </c>
      <c r="L21" s="94" t="n">
        <f aca="false">(D21+F21+H21+J21)</f>
        <v>631</v>
      </c>
      <c r="M21" s="94" t="n">
        <f aca="false">SUM(K21:L21)</f>
        <v>1511</v>
      </c>
      <c r="Q21" s="5"/>
    </row>
    <row r="22" customFormat="false" ht="12" hidden="false" customHeight="true" outlineLevel="0" collapsed="false">
      <c r="A22" s="95" t="s">
        <v>34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7"/>
      <c r="Q22" s="5"/>
    </row>
    <row r="23" customFormat="false" ht="13.5" hidden="false" customHeight="true" outlineLevel="0" collapsed="false">
      <c r="A23" s="98" t="n">
        <v>16.1699</v>
      </c>
      <c r="B23" s="28" t="s">
        <v>35</v>
      </c>
      <c r="C23" s="99" t="n">
        <v>216</v>
      </c>
      <c r="D23" s="30" t="n">
        <v>276</v>
      </c>
      <c r="E23" s="99" t="n">
        <v>0</v>
      </c>
      <c r="F23" s="30" t="n">
        <v>0</v>
      </c>
      <c r="G23" s="99" t="n">
        <v>0</v>
      </c>
      <c r="H23" s="30" t="n">
        <v>0</v>
      </c>
      <c r="I23" s="99" t="n">
        <v>0</v>
      </c>
      <c r="J23" s="30" t="n">
        <v>0</v>
      </c>
      <c r="K23" s="32" t="n">
        <f aca="false">(C23+E23+G23+I23)</f>
        <v>216</v>
      </c>
      <c r="L23" s="33" t="n">
        <f aca="false">(D23+F23+H23+J23)</f>
        <v>276</v>
      </c>
      <c r="M23" s="34" t="n">
        <f aca="false">SUM(K23:L23)</f>
        <v>492</v>
      </c>
      <c r="Q23" s="5"/>
    </row>
    <row r="24" customFormat="false" ht="12" hidden="false" customHeight="true" outlineLevel="0" collapsed="false">
      <c r="A24" s="59" t="n">
        <v>45.0201</v>
      </c>
      <c r="B24" s="36" t="s">
        <v>36</v>
      </c>
      <c r="C24" s="100" t="n">
        <v>364</v>
      </c>
      <c r="D24" s="38" t="n">
        <v>308</v>
      </c>
      <c r="E24" s="100" t="n">
        <v>24</v>
      </c>
      <c r="F24" s="38" t="n">
        <v>8</v>
      </c>
      <c r="G24" s="100" t="n">
        <v>0</v>
      </c>
      <c r="H24" s="38" t="n">
        <v>0</v>
      </c>
      <c r="I24" s="100" t="n">
        <v>0</v>
      </c>
      <c r="J24" s="38" t="n">
        <v>0</v>
      </c>
      <c r="K24" s="40" t="n">
        <f aca="false">(C24+E24+G24+I24)</f>
        <v>388</v>
      </c>
      <c r="L24" s="41" t="n">
        <f aca="false">(D24+F24+H24+J24)</f>
        <v>316</v>
      </c>
      <c r="M24" s="42" t="n">
        <f aca="false">SUM(K24:L24)</f>
        <v>704</v>
      </c>
      <c r="N24" s="2" t="s">
        <v>37</v>
      </c>
      <c r="Q24" s="5"/>
    </row>
    <row r="25" customFormat="false" ht="12" hidden="true" customHeight="true" outlineLevel="0" collapsed="false">
      <c r="A25" s="59" t="n">
        <v>16.1101</v>
      </c>
      <c r="B25" s="36" t="s">
        <v>38</v>
      </c>
      <c r="C25" s="100" t="n">
        <v>0</v>
      </c>
      <c r="D25" s="38" t="n">
        <v>0</v>
      </c>
      <c r="E25" s="100" t="n">
        <v>0</v>
      </c>
      <c r="F25" s="38" t="n">
        <v>0</v>
      </c>
      <c r="G25" s="100" t="n">
        <v>0</v>
      </c>
      <c r="H25" s="38"/>
      <c r="I25" s="100" t="n">
        <v>0</v>
      </c>
      <c r="J25" s="38" t="n">
        <v>0</v>
      </c>
      <c r="K25" s="40" t="n">
        <f aca="false">(C25+E25+G25+I25)</f>
        <v>0</v>
      </c>
      <c r="L25" s="41" t="n">
        <f aca="false">(D25+F25+H25+J25)</f>
        <v>0</v>
      </c>
      <c r="M25" s="42" t="n">
        <f aca="false">SUM(K25:L25)</f>
        <v>0</v>
      </c>
      <c r="Q25" s="5"/>
    </row>
    <row r="26" customFormat="false" ht="12" hidden="false" customHeight="true" outlineLevel="0" collapsed="false">
      <c r="A26" s="101" t="n">
        <v>50.0701</v>
      </c>
      <c r="B26" s="44" t="s">
        <v>39</v>
      </c>
      <c r="C26" s="102" t="n">
        <v>2102</v>
      </c>
      <c r="D26" s="46" t="n">
        <v>1734</v>
      </c>
      <c r="E26" s="102" t="n">
        <v>877</v>
      </c>
      <c r="F26" s="46" t="n">
        <v>900</v>
      </c>
      <c r="G26" s="47" t="n">
        <v>0</v>
      </c>
      <c r="H26" s="46" t="n">
        <v>0</v>
      </c>
      <c r="I26" s="102" t="n">
        <v>0</v>
      </c>
      <c r="J26" s="46" t="n">
        <v>0</v>
      </c>
      <c r="K26" s="48" t="n">
        <f aca="false">(C26+E26+G26+I26)</f>
        <v>2979</v>
      </c>
      <c r="L26" s="49" t="n">
        <f aca="false">(D26+F26+H26+J26)</f>
        <v>2634</v>
      </c>
      <c r="M26" s="50" t="n">
        <f aca="false">SUM(K26:L26)</f>
        <v>5613</v>
      </c>
      <c r="N26" s="2" t="s">
        <v>37</v>
      </c>
      <c r="Q26" s="5"/>
    </row>
    <row r="27" customFormat="false" ht="12" hidden="true" customHeight="true" outlineLevel="0" collapsed="false">
      <c r="A27" s="59" t="n">
        <v>16.0301</v>
      </c>
      <c r="B27" s="36" t="s">
        <v>40</v>
      </c>
      <c r="C27" s="100"/>
      <c r="D27" s="38"/>
      <c r="E27" s="100"/>
      <c r="F27" s="38"/>
      <c r="G27" s="39"/>
      <c r="H27" s="38"/>
      <c r="I27" s="100" t="n">
        <v>0</v>
      </c>
      <c r="J27" s="38" t="n">
        <v>0</v>
      </c>
      <c r="K27" s="40" t="n">
        <f aca="false">(C27+E27+G27+I27)</f>
        <v>0</v>
      </c>
      <c r="L27" s="41" t="n">
        <f aca="false">(D27+F27+H27+J27)</f>
        <v>0</v>
      </c>
      <c r="M27" s="42" t="n">
        <f aca="false">SUM(K27:L27)</f>
        <v>0</v>
      </c>
      <c r="Q27" s="5"/>
    </row>
    <row r="28" customFormat="false" ht="12" hidden="false" customHeight="true" outlineLevel="0" collapsed="false">
      <c r="A28" s="59" t="s">
        <v>41</v>
      </c>
      <c r="B28" s="36" t="s">
        <v>42</v>
      </c>
      <c r="C28" s="100" t="n">
        <v>3278</v>
      </c>
      <c r="D28" s="38" t="n">
        <v>2686</v>
      </c>
      <c r="E28" s="100" t="n">
        <v>1520</v>
      </c>
      <c r="F28" s="38" t="n">
        <v>1656</v>
      </c>
      <c r="G28" s="39" t="n">
        <v>0</v>
      </c>
      <c r="H28" s="38"/>
      <c r="I28" s="100" t="n">
        <v>0</v>
      </c>
      <c r="J28" s="38" t="n">
        <v>0</v>
      </c>
      <c r="K28" s="40" t="n">
        <f aca="false">(C28+E28+G28+I28)</f>
        <v>4798</v>
      </c>
      <c r="L28" s="41" t="n">
        <f aca="false">(D28+F28+H28+J28)</f>
        <v>4342</v>
      </c>
      <c r="M28" s="42" t="n">
        <f aca="false">SUM(K28:L28)</f>
        <v>9140</v>
      </c>
      <c r="N28" s="2" t="s">
        <v>37</v>
      </c>
      <c r="O28" s="103"/>
      <c r="Q28" s="5"/>
    </row>
    <row r="29" customFormat="false" ht="12" hidden="false" customHeight="true" outlineLevel="0" collapsed="false">
      <c r="A29" s="60" t="n">
        <v>30.0501</v>
      </c>
      <c r="B29" s="52" t="s">
        <v>43</v>
      </c>
      <c r="C29" s="53" t="n">
        <v>848</v>
      </c>
      <c r="D29" s="54" t="n">
        <v>548</v>
      </c>
      <c r="E29" s="53" t="n">
        <v>435</v>
      </c>
      <c r="F29" s="54" t="n">
        <v>448</v>
      </c>
      <c r="G29" s="55" t="n">
        <v>210</v>
      </c>
      <c r="H29" s="54" t="n">
        <v>213</v>
      </c>
      <c r="I29" s="55" t="n">
        <v>0</v>
      </c>
      <c r="J29" s="54" t="n">
        <v>0</v>
      </c>
      <c r="K29" s="56" t="n">
        <f aca="false">(C29+E29+G29+I29)</f>
        <v>1493</v>
      </c>
      <c r="L29" s="57" t="n">
        <f aca="false">(D29+F29+H29+J29)</f>
        <v>1209</v>
      </c>
      <c r="M29" s="58" t="n">
        <f aca="false">SUM(K29:L29)</f>
        <v>2702</v>
      </c>
      <c r="N29" s="2" t="s">
        <v>37</v>
      </c>
      <c r="O29" s="103"/>
      <c r="Q29" s="5"/>
    </row>
    <row r="30" customFormat="false" ht="12" hidden="false" customHeight="true" outlineLevel="0" collapsed="false">
      <c r="A30" s="59" t="n">
        <v>50.0301</v>
      </c>
      <c r="B30" s="36" t="s">
        <v>44</v>
      </c>
      <c r="C30" s="37" t="n">
        <v>479</v>
      </c>
      <c r="D30" s="38" t="n">
        <v>443</v>
      </c>
      <c r="E30" s="37" t="n">
        <v>2</v>
      </c>
      <c r="F30" s="38" t="n">
        <v>29</v>
      </c>
      <c r="G30" s="39" t="n">
        <v>0</v>
      </c>
      <c r="H30" s="38" t="n">
        <v>0</v>
      </c>
      <c r="I30" s="39" t="n">
        <v>0</v>
      </c>
      <c r="J30" s="38" t="n">
        <v>0</v>
      </c>
      <c r="K30" s="40" t="n">
        <f aca="false">(C30+E30+G30+I30)</f>
        <v>481</v>
      </c>
      <c r="L30" s="41" t="n">
        <f aca="false">(D30+F30+H30+J30)</f>
        <v>472</v>
      </c>
      <c r="M30" s="42" t="n">
        <f aca="false">SUM(K30:L30)</f>
        <v>953</v>
      </c>
      <c r="N30" s="2" t="s">
        <v>37</v>
      </c>
      <c r="O30" s="103"/>
      <c r="Q30" s="5"/>
    </row>
    <row r="31" customFormat="false" ht="12" hidden="false" customHeight="true" outlineLevel="0" collapsed="false">
      <c r="A31" s="59" t="n">
        <v>23.0101</v>
      </c>
      <c r="B31" s="36" t="s">
        <v>45</v>
      </c>
      <c r="C31" s="37" t="n">
        <v>3864</v>
      </c>
      <c r="D31" s="38" t="n">
        <v>3604</v>
      </c>
      <c r="E31" s="37" t="n">
        <v>1454</v>
      </c>
      <c r="F31" s="38" t="n">
        <v>1656</v>
      </c>
      <c r="G31" s="39" t="n">
        <v>85</v>
      </c>
      <c r="H31" s="38" t="n">
        <v>81</v>
      </c>
      <c r="I31" s="39" t="n">
        <v>0</v>
      </c>
      <c r="J31" s="38" t="n">
        <v>0</v>
      </c>
      <c r="K31" s="40" t="n">
        <f aca="false">(C31+E31+G31+I31)</f>
        <v>5403</v>
      </c>
      <c r="L31" s="41" t="n">
        <f aca="false">(D31+F31+H31+J31)</f>
        <v>5341</v>
      </c>
      <c r="M31" s="42" t="n">
        <f aca="false">SUM(K31:L31)</f>
        <v>10744</v>
      </c>
      <c r="N31" s="2" t="s">
        <v>37</v>
      </c>
      <c r="O31" s="103"/>
      <c r="Q31" s="5"/>
    </row>
    <row r="32" customFormat="false" ht="12" hidden="false" customHeight="true" outlineLevel="0" collapsed="false">
      <c r="A32" s="59" t="s">
        <v>46</v>
      </c>
      <c r="B32" s="36" t="s">
        <v>47</v>
      </c>
      <c r="C32" s="37" t="n">
        <v>572</v>
      </c>
      <c r="D32" s="38" t="n">
        <v>632</v>
      </c>
      <c r="E32" s="37" t="n">
        <v>497</v>
      </c>
      <c r="F32" s="38" t="n">
        <v>427</v>
      </c>
      <c r="G32" s="39" t="n">
        <v>0</v>
      </c>
      <c r="H32" s="38" t="n">
        <v>0</v>
      </c>
      <c r="I32" s="39" t="n">
        <v>0</v>
      </c>
      <c r="J32" s="38" t="n">
        <v>0</v>
      </c>
      <c r="K32" s="40" t="n">
        <f aca="false">(C32+E32+G32+I32)</f>
        <v>1069</v>
      </c>
      <c r="L32" s="41" t="n">
        <f aca="false">(D32+F32+H32+J32)</f>
        <v>1059</v>
      </c>
      <c r="M32" s="42" t="n">
        <f aca="false">SUM(K32:L32)</f>
        <v>2128</v>
      </c>
      <c r="N32" s="2" t="s">
        <v>37</v>
      </c>
      <c r="O32" s="103"/>
      <c r="Q32" s="5"/>
    </row>
    <row r="33" customFormat="false" ht="12" hidden="false" customHeight="true" outlineLevel="0" collapsed="false">
      <c r="A33" s="101"/>
      <c r="B33" s="44" t="s">
        <v>48</v>
      </c>
      <c r="C33" s="45" t="n">
        <v>120</v>
      </c>
      <c r="D33" s="46" t="n">
        <v>0</v>
      </c>
      <c r="E33" s="45" t="n">
        <v>180</v>
      </c>
      <c r="F33" s="46" t="n">
        <v>188</v>
      </c>
      <c r="G33" s="47" t="n">
        <v>0</v>
      </c>
      <c r="H33" s="46" t="n">
        <v>0</v>
      </c>
      <c r="I33" s="47" t="n">
        <v>0</v>
      </c>
      <c r="J33" s="46" t="n">
        <v>0</v>
      </c>
      <c r="K33" s="48" t="n">
        <f aca="false">(C33+E33+G33+I33)</f>
        <v>300</v>
      </c>
      <c r="L33" s="49" t="n">
        <f aca="false">(D33+F33+H33+J33)</f>
        <v>188</v>
      </c>
      <c r="M33" s="50" t="n">
        <f aca="false">SUM(K33:L33)</f>
        <v>488</v>
      </c>
      <c r="O33" s="103"/>
      <c r="Q33" s="5"/>
    </row>
    <row r="34" customFormat="false" ht="12" hidden="false" customHeight="true" outlineLevel="0" collapsed="false">
      <c r="A34" s="59" t="n">
        <v>16.0901</v>
      </c>
      <c r="B34" s="36" t="s">
        <v>49</v>
      </c>
      <c r="C34" s="37" t="n">
        <v>296</v>
      </c>
      <c r="D34" s="38" t="n">
        <v>212</v>
      </c>
      <c r="E34" s="37" t="n">
        <v>44</v>
      </c>
      <c r="F34" s="38" t="n">
        <v>60</v>
      </c>
      <c r="G34" s="39" t="n">
        <v>0</v>
      </c>
      <c r="H34" s="38" t="n">
        <v>0</v>
      </c>
      <c r="I34" s="39" t="n">
        <v>0</v>
      </c>
      <c r="J34" s="38" t="n">
        <v>0</v>
      </c>
      <c r="K34" s="40" t="n">
        <f aca="false">(C34+E34+G34+I34)</f>
        <v>340</v>
      </c>
      <c r="L34" s="41" t="n">
        <f aca="false">(D34+F34+H34+J34)</f>
        <v>272</v>
      </c>
      <c r="M34" s="42" t="n">
        <f aca="false">SUM(K34:L34)</f>
        <v>612</v>
      </c>
      <c r="N34" s="2" t="s">
        <v>37</v>
      </c>
      <c r="O34" s="103"/>
      <c r="Q34" s="5"/>
    </row>
    <row r="35" customFormat="false" ht="12" hidden="false" customHeight="true" outlineLevel="0" collapsed="false">
      <c r="A35" s="59"/>
      <c r="B35" s="36" t="s">
        <v>50</v>
      </c>
      <c r="C35" s="37" t="n">
        <v>0</v>
      </c>
      <c r="D35" s="38" t="n">
        <v>0</v>
      </c>
      <c r="E35" s="37" t="n">
        <v>0</v>
      </c>
      <c r="F35" s="38" t="n">
        <v>12</v>
      </c>
      <c r="G35" s="39" t="n">
        <v>0</v>
      </c>
      <c r="H35" s="38" t="n">
        <v>0</v>
      </c>
      <c r="I35" s="39" t="n">
        <v>0</v>
      </c>
      <c r="J35" s="38" t="n">
        <v>0</v>
      </c>
      <c r="K35" s="40" t="n">
        <f aca="false">(C35+E35+G35+I35)</f>
        <v>0</v>
      </c>
      <c r="L35" s="41" t="n">
        <f aca="false">(D35+F35+H35+J35)</f>
        <v>12</v>
      </c>
      <c r="M35" s="42" t="n">
        <f aca="false">SUM(K35:L35)</f>
        <v>12</v>
      </c>
      <c r="O35" s="103"/>
      <c r="Q35" s="5"/>
    </row>
    <row r="36" customFormat="false" ht="12" hidden="false" customHeight="true" outlineLevel="0" collapsed="false">
      <c r="A36" s="43" t="n">
        <v>16.0501</v>
      </c>
      <c r="B36" s="44" t="s">
        <v>51</v>
      </c>
      <c r="C36" s="45" t="n">
        <v>88</v>
      </c>
      <c r="D36" s="46" t="n">
        <v>40</v>
      </c>
      <c r="E36" s="45" t="n">
        <v>0</v>
      </c>
      <c r="F36" s="46" t="n">
        <v>0</v>
      </c>
      <c r="G36" s="47" t="n">
        <v>0</v>
      </c>
      <c r="H36" s="46" t="n">
        <v>0</v>
      </c>
      <c r="I36" s="47" t="n">
        <v>0</v>
      </c>
      <c r="J36" s="46" t="n">
        <v>0</v>
      </c>
      <c r="K36" s="48" t="n">
        <f aca="false">(C36+E36+G36+I36)</f>
        <v>88</v>
      </c>
      <c r="L36" s="49" t="n">
        <f aca="false">(D36+F36+H36+J36)</f>
        <v>40</v>
      </c>
      <c r="M36" s="50" t="n">
        <f aca="false">SUM(K36:L36)</f>
        <v>128</v>
      </c>
      <c r="N36" s="2" t="s">
        <v>37</v>
      </c>
      <c r="Q36" s="5"/>
    </row>
    <row r="37" customFormat="false" ht="12" hidden="false" customHeight="true" outlineLevel="0" collapsed="false">
      <c r="A37" s="59" t="n">
        <v>54.0101</v>
      </c>
      <c r="B37" s="36" t="s">
        <v>52</v>
      </c>
      <c r="C37" s="37" t="n">
        <v>4920</v>
      </c>
      <c r="D37" s="38" t="n">
        <v>4280</v>
      </c>
      <c r="E37" s="37" t="n">
        <v>920</v>
      </c>
      <c r="F37" s="38" t="n">
        <v>812</v>
      </c>
      <c r="G37" s="39" t="n">
        <v>66</v>
      </c>
      <c r="H37" s="38" t="n">
        <v>57</v>
      </c>
      <c r="I37" s="39" t="n">
        <v>0</v>
      </c>
      <c r="J37" s="38" t="n">
        <v>0</v>
      </c>
      <c r="K37" s="40" t="n">
        <f aca="false">(C37+E37+G37+I37)</f>
        <v>5906</v>
      </c>
      <c r="L37" s="41" t="n">
        <f aca="false">(D37+F37+H37+J37)</f>
        <v>5149</v>
      </c>
      <c r="M37" s="104" t="n">
        <f aca="false">SUM(K37:L37)</f>
        <v>11055</v>
      </c>
      <c r="N37" s="2" t="s">
        <v>37</v>
      </c>
      <c r="O37" s="103"/>
      <c r="Q37" s="5"/>
    </row>
    <row r="38" customFormat="false" ht="12" hidden="false" customHeight="true" outlineLevel="0" collapsed="false">
      <c r="A38" s="60" t="n">
        <v>24.0401</v>
      </c>
      <c r="B38" s="52" t="s">
        <v>53</v>
      </c>
      <c r="C38" s="53" t="n">
        <v>234</v>
      </c>
      <c r="D38" s="54" t="n">
        <v>132</v>
      </c>
      <c r="E38" s="53" t="n">
        <v>240</v>
      </c>
      <c r="F38" s="54" t="n">
        <v>294</v>
      </c>
      <c r="G38" s="55"/>
      <c r="H38" s="54" t="n">
        <v>0</v>
      </c>
      <c r="I38" s="55" t="n">
        <v>0</v>
      </c>
      <c r="J38" s="54" t="n">
        <v>0</v>
      </c>
      <c r="K38" s="56" t="n">
        <f aca="false">(C38+E38+G38+I38)</f>
        <v>474</v>
      </c>
      <c r="L38" s="57" t="n">
        <f aca="false">(D38+F38+H38+J38)</f>
        <v>426</v>
      </c>
      <c r="M38" s="61" t="n">
        <f aca="false">SUM(K38:L38)</f>
        <v>900</v>
      </c>
      <c r="N38" s="2" t="s">
        <v>37</v>
      </c>
      <c r="O38" s="103"/>
      <c r="Q38" s="5"/>
    </row>
    <row r="39" customFormat="false" ht="12" hidden="true" customHeight="true" outlineLevel="0" collapsed="false">
      <c r="A39" s="59" t="n">
        <v>16.0902</v>
      </c>
      <c r="B39" s="36" t="s">
        <v>54</v>
      </c>
      <c r="C39" s="37"/>
      <c r="D39" s="38"/>
      <c r="E39" s="37"/>
      <c r="F39" s="38"/>
      <c r="G39" s="39"/>
      <c r="H39" s="38"/>
      <c r="I39" s="39" t="n">
        <v>0</v>
      </c>
      <c r="J39" s="38" t="n">
        <v>0</v>
      </c>
      <c r="K39" s="40" t="n">
        <f aca="false">(C39+E39+G39+I39)</f>
        <v>0</v>
      </c>
      <c r="L39" s="41" t="n">
        <f aca="false">(D39+F39+H39+J39)</f>
        <v>0</v>
      </c>
      <c r="M39" s="42" t="n">
        <f aca="false">SUM(K39:L39)</f>
        <v>0</v>
      </c>
      <c r="O39" s="103"/>
      <c r="Q39" s="5"/>
    </row>
    <row r="40" customFormat="false" ht="12" hidden="false" customHeight="true" outlineLevel="0" collapsed="false">
      <c r="A40" s="59" t="n">
        <v>16.0302</v>
      </c>
      <c r="B40" s="36" t="s">
        <v>55</v>
      </c>
      <c r="C40" s="37" t="n">
        <v>80</v>
      </c>
      <c r="D40" s="38" t="n">
        <v>56</v>
      </c>
      <c r="E40" s="37" t="n">
        <v>0</v>
      </c>
      <c r="F40" s="38" t="n">
        <v>0</v>
      </c>
      <c r="G40" s="39" t="n">
        <v>0</v>
      </c>
      <c r="H40" s="38" t="n">
        <v>0</v>
      </c>
      <c r="I40" s="39" t="n">
        <v>0</v>
      </c>
      <c r="J40" s="38" t="n">
        <v>0</v>
      </c>
      <c r="K40" s="40" t="n">
        <f aca="false">(C40+E40+G40+I40)</f>
        <v>80</v>
      </c>
      <c r="L40" s="41" t="n">
        <f aca="false">(D40+F40+H40+J40)</f>
        <v>56</v>
      </c>
      <c r="M40" s="42" t="n">
        <f aca="false">SUM(K40:L40)</f>
        <v>136</v>
      </c>
      <c r="O40" s="103"/>
      <c r="Q40" s="5"/>
    </row>
    <row r="41" customFormat="false" ht="12" hidden="false" customHeight="true" outlineLevel="0" collapsed="false">
      <c r="A41" s="59"/>
      <c r="B41" s="36" t="s">
        <v>56</v>
      </c>
      <c r="C41" s="37" t="n">
        <v>56</v>
      </c>
      <c r="D41" s="38" t="n">
        <v>24</v>
      </c>
      <c r="E41" s="37" t="n">
        <v>0</v>
      </c>
      <c r="F41" s="38" t="n">
        <v>0</v>
      </c>
      <c r="G41" s="39" t="n">
        <v>0</v>
      </c>
      <c r="H41" s="38" t="n">
        <v>0</v>
      </c>
      <c r="I41" s="39" t="n">
        <v>0</v>
      </c>
      <c r="J41" s="38" t="n">
        <v>0</v>
      </c>
      <c r="K41" s="40" t="n">
        <f aca="false">(C41+E41+G41+I41)</f>
        <v>56</v>
      </c>
      <c r="L41" s="41" t="n">
        <f aca="false">(D41+F41+H41+J41)</f>
        <v>24</v>
      </c>
      <c r="M41" s="42" t="n">
        <f aca="false">SUM(K41:L41)</f>
        <v>80</v>
      </c>
      <c r="O41" s="103"/>
      <c r="Q41" s="5"/>
    </row>
    <row r="42" customFormat="false" ht="12" hidden="true" customHeight="true" outlineLevel="0" collapsed="false">
      <c r="A42" s="51" t="n">
        <v>16.0101</v>
      </c>
      <c r="B42" s="52" t="s">
        <v>57</v>
      </c>
      <c r="C42" s="53"/>
      <c r="D42" s="54"/>
      <c r="E42" s="53"/>
      <c r="F42" s="54"/>
      <c r="G42" s="55" t="n">
        <v>0</v>
      </c>
      <c r="H42" s="54" t="n">
        <v>0</v>
      </c>
      <c r="I42" s="55" t="n">
        <v>0</v>
      </c>
      <c r="J42" s="54" t="n">
        <v>0</v>
      </c>
      <c r="K42" s="56" t="n">
        <f aca="false">(C42+E42+G42+I42)</f>
        <v>0</v>
      </c>
      <c r="L42" s="57" t="n">
        <f aca="false">(D42+F42+H42+J42)</f>
        <v>0</v>
      </c>
      <c r="M42" s="58" t="n">
        <f aca="false">SUM(K42:L42)</f>
        <v>0</v>
      </c>
      <c r="N42" s="2" t="s">
        <v>37</v>
      </c>
      <c r="O42" s="103"/>
      <c r="Q42" s="5"/>
    </row>
    <row r="43" customFormat="false" ht="12" hidden="false" customHeight="true" outlineLevel="0" collapsed="false">
      <c r="A43" s="59" t="n">
        <v>50.0901</v>
      </c>
      <c r="B43" s="36" t="s">
        <v>58</v>
      </c>
      <c r="C43" s="37" t="n">
        <v>647</v>
      </c>
      <c r="D43" s="38" t="n">
        <v>405</v>
      </c>
      <c r="E43" s="37" t="n">
        <v>122</v>
      </c>
      <c r="F43" s="38" t="n">
        <v>174</v>
      </c>
      <c r="G43" s="39" t="n">
        <v>0</v>
      </c>
      <c r="H43" s="38" t="n">
        <v>0</v>
      </c>
      <c r="I43" s="39" t="n">
        <v>0</v>
      </c>
      <c r="J43" s="38" t="n">
        <v>0</v>
      </c>
      <c r="K43" s="40" t="n">
        <f aca="false">(C43+E43+G43+I43)</f>
        <v>769</v>
      </c>
      <c r="L43" s="41" t="n">
        <f aca="false">(D43+F43+H43+J43)</f>
        <v>579</v>
      </c>
      <c r="M43" s="104" t="n">
        <f aca="false">SUM(K43:L43)</f>
        <v>1348</v>
      </c>
      <c r="N43" s="2" t="s">
        <v>37</v>
      </c>
      <c r="O43" s="103"/>
      <c r="Q43" s="5"/>
    </row>
    <row r="44" customFormat="false" ht="12" hidden="false" customHeight="true" outlineLevel="0" collapsed="false">
      <c r="A44" s="59" t="n">
        <v>50.0903</v>
      </c>
      <c r="B44" s="36" t="s">
        <v>59</v>
      </c>
      <c r="C44" s="37" t="n">
        <v>228</v>
      </c>
      <c r="D44" s="38" t="n">
        <v>201</v>
      </c>
      <c r="E44" s="37" t="n">
        <v>74</v>
      </c>
      <c r="F44" s="38" t="n">
        <v>70</v>
      </c>
      <c r="G44" s="39" t="n">
        <v>0</v>
      </c>
      <c r="H44" s="38" t="n">
        <v>0</v>
      </c>
      <c r="I44" s="39" t="n">
        <v>0</v>
      </c>
      <c r="J44" s="38" t="n">
        <v>0</v>
      </c>
      <c r="K44" s="40" t="n">
        <f aca="false">(C44+E44+G44+I44)</f>
        <v>302</v>
      </c>
      <c r="L44" s="41" t="n">
        <f aca="false">(D44+F44+H44+J44)</f>
        <v>271</v>
      </c>
      <c r="M44" s="104" t="n">
        <f aca="false">SUM(K44:L44)</f>
        <v>573</v>
      </c>
      <c r="O44" s="103"/>
      <c r="Q44" s="5"/>
    </row>
    <row r="45" customFormat="false" ht="12" hidden="false" customHeight="true" outlineLevel="0" collapsed="false">
      <c r="A45" s="60" t="n">
        <v>13.1312</v>
      </c>
      <c r="B45" s="52" t="s">
        <v>60</v>
      </c>
      <c r="C45" s="53" t="n">
        <v>0</v>
      </c>
      <c r="D45" s="54" t="n">
        <v>0</v>
      </c>
      <c r="E45" s="53" t="n">
        <v>0</v>
      </c>
      <c r="F45" s="54" t="n">
        <v>4</v>
      </c>
      <c r="G45" s="55" t="n">
        <v>0</v>
      </c>
      <c r="H45" s="54" t="n">
        <v>0</v>
      </c>
      <c r="I45" s="55" t="n">
        <v>0</v>
      </c>
      <c r="J45" s="54" t="n">
        <v>0</v>
      </c>
      <c r="K45" s="56" t="n">
        <f aca="false">(C45+E45+G45+I45)</f>
        <v>0</v>
      </c>
      <c r="L45" s="57" t="n">
        <f aca="false">(D45+F45+H45+J45)</f>
        <v>4</v>
      </c>
      <c r="M45" s="61" t="n">
        <f aca="false">SUM(K45:L45)</f>
        <v>4</v>
      </c>
      <c r="O45" s="103"/>
      <c r="Q45" s="5"/>
    </row>
    <row r="46" customFormat="false" ht="12" hidden="false" customHeight="true" outlineLevel="0" collapsed="false">
      <c r="A46" s="59" t="s">
        <v>61</v>
      </c>
      <c r="B46" s="36" t="s">
        <v>62</v>
      </c>
      <c r="C46" s="37" t="n">
        <v>0</v>
      </c>
      <c r="D46" s="38" t="n">
        <v>60</v>
      </c>
      <c r="E46" s="37" t="n">
        <v>63</v>
      </c>
      <c r="F46" s="38" t="n">
        <v>37</v>
      </c>
      <c r="G46" s="39" t="n">
        <v>0</v>
      </c>
      <c r="H46" s="38" t="n">
        <v>0</v>
      </c>
      <c r="I46" s="39" t="n">
        <v>0</v>
      </c>
      <c r="J46" s="38" t="n">
        <v>0</v>
      </c>
      <c r="K46" s="40" t="n">
        <f aca="false">(C46+E46+G46+I46)</f>
        <v>63</v>
      </c>
      <c r="L46" s="41" t="n">
        <f aca="false">(D46+F46+H46+J46)</f>
        <v>97</v>
      </c>
      <c r="M46" s="104" t="n">
        <f aca="false">SUM(K46:L46)</f>
        <v>160</v>
      </c>
      <c r="O46" s="103"/>
      <c r="Q46" s="5"/>
    </row>
    <row r="47" customFormat="false" ht="12" hidden="false" customHeight="true" outlineLevel="0" collapsed="false">
      <c r="A47" s="59"/>
      <c r="B47" s="36" t="s">
        <v>63</v>
      </c>
      <c r="C47" s="37" t="n">
        <v>42</v>
      </c>
      <c r="D47" s="38" t="n">
        <v>27</v>
      </c>
      <c r="E47" s="37" t="n">
        <v>0</v>
      </c>
      <c r="F47" s="38" t="n">
        <v>0</v>
      </c>
      <c r="G47" s="39" t="n">
        <v>0</v>
      </c>
      <c r="H47" s="38" t="n">
        <v>0</v>
      </c>
      <c r="I47" s="39" t="n">
        <v>0</v>
      </c>
      <c r="J47" s="38" t="n">
        <v>0</v>
      </c>
      <c r="K47" s="40" t="n">
        <f aca="false">(C47+E47+G47+I47)</f>
        <v>42</v>
      </c>
      <c r="L47" s="41" t="n">
        <f aca="false">(D47+F47+H47+J47)</f>
        <v>27</v>
      </c>
      <c r="M47" s="42" t="n">
        <f aca="false">SUM(K47:L47)</f>
        <v>69</v>
      </c>
      <c r="O47" s="103"/>
      <c r="Q47" s="5"/>
    </row>
    <row r="48" customFormat="false" ht="12" hidden="false" customHeight="true" outlineLevel="0" collapsed="false">
      <c r="A48" s="35" t="n">
        <v>38.0101</v>
      </c>
      <c r="B48" s="36" t="s">
        <v>64</v>
      </c>
      <c r="C48" s="37" t="n">
        <v>1008</v>
      </c>
      <c r="D48" s="38" t="n">
        <v>720</v>
      </c>
      <c r="E48" s="37" t="n">
        <v>186</v>
      </c>
      <c r="F48" s="38" t="n">
        <v>231</v>
      </c>
      <c r="G48" s="39" t="n">
        <v>0</v>
      </c>
      <c r="H48" s="38" t="n">
        <v>0</v>
      </c>
      <c r="I48" s="39" t="n">
        <v>0</v>
      </c>
      <c r="J48" s="38" t="n">
        <v>0</v>
      </c>
      <c r="K48" s="40" t="n">
        <f aca="false">(C48+E48+G48+I48)</f>
        <v>1194</v>
      </c>
      <c r="L48" s="41" t="n">
        <f aca="false">(D48+F48+H48+J48)</f>
        <v>951</v>
      </c>
      <c r="M48" s="42" t="n">
        <f aca="false">SUM(K48:L48)</f>
        <v>2145</v>
      </c>
      <c r="N48" s="2" t="s">
        <v>37</v>
      </c>
      <c r="O48" s="103"/>
      <c r="Q48" s="5"/>
    </row>
    <row r="49" customFormat="false" ht="12" hidden="false" customHeight="true" outlineLevel="0" collapsed="false">
      <c r="A49" s="101" t="n">
        <v>45.1001</v>
      </c>
      <c r="B49" s="44" t="s">
        <v>65</v>
      </c>
      <c r="C49" s="45" t="n">
        <v>880</v>
      </c>
      <c r="D49" s="46" t="n">
        <v>512</v>
      </c>
      <c r="E49" s="45" t="n">
        <v>444</v>
      </c>
      <c r="F49" s="46" t="n">
        <v>465</v>
      </c>
      <c r="G49" s="47" t="n">
        <v>0</v>
      </c>
      <c r="H49" s="46" t="n">
        <v>0</v>
      </c>
      <c r="I49" s="47" t="n">
        <v>0</v>
      </c>
      <c r="J49" s="46" t="n">
        <v>0</v>
      </c>
      <c r="K49" s="48" t="n">
        <f aca="false">(C49+E49+G49+I49)</f>
        <v>1324</v>
      </c>
      <c r="L49" s="49" t="n">
        <f aca="false">(D49+F49+H49+J49)</f>
        <v>977</v>
      </c>
      <c r="M49" s="105" t="n">
        <f aca="false">SUM(K49:L49)</f>
        <v>2301</v>
      </c>
      <c r="N49" s="2" t="s">
        <v>37</v>
      </c>
      <c r="O49" s="103"/>
      <c r="Q49" s="5"/>
    </row>
    <row r="50" customFormat="false" ht="12" hidden="false" customHeight="true" outlineLevel="0" collapsed="false">
      <c r="A50" s="59" t="n">
        <v>42.0101</v>
      </c>
      <c r="B50" s="36" t="s">
        <v>66</v>
      </c>
      <c r="C50" s="37" t="n">
        <v>2304</v>
      </c>
      <c r="D50" s="38" t="n">
        <v>2324</v>
      </c>
      <c r="E50" s="37" t="n">
        <v>2706</v>
      </c>
      <c r="F50" s="38" t="n">
        <v>2399</v>
      </c>
      <c r="G50" s="39"/>
      <c r="H50" s="38" t="n">
        <v>0</v>
      </c>
      <c r="I50" s="39" t="n">
        <v>0</v>
      </c>
      <c r="J50" s="38" t="n">
        <v>0</v>
      </c>
      <c r="K50" s="40" t="n">
        <f aca="false">(C50+E50+G50+I50)</f>
        <v>5010</v>
      </c>
      <c r="L50" s="41" t="n">
        <f aca="false">(D50+F50+H50+J50)</f>
        <v>4723</v>
      </c>
      <c r="M50" s="104" t="n">
        <f aca="false">SUM(K50:L50)</f>
        <v>9733</v>
      </c>
      <c r="N50" s="2" t="s">
        <v>37</v>
      </c>
      <c r="O50" s="103"/>
      <c r="Q50" s="5"/>
    </row>
    <row r="51" customFormat="false" ht="12" hidden="false" customHeight="true" outlineLevel="0" collapsed="false">
      <c r="A51" s="60"/>
      <c r="B51" s="52" t="s">
        <v>67</v>
      </c>
      <c r="C51" s="53" t="n">
        <v>86</v>
      </c>
      <c r="D51" s="54" t="n">
        <v>100</v>
      </c>
      <c r="E51" s="53" t="n">
        <v>56</v>
      </c>
      <c r="F51" s="54" t="n">
        <v>56</v>
      </c>
      <c r="G51" s="55" t="n">
        <v>0</v>
      </c>
      <c r="H51" s="54" t="n">
        <v>0</v>
      </c>
      <c r="I51" s="55" t="n">
        <v>0</v>
      </c>
      <c r="J51" s="54" t="n">
        <v>0</v>
      </c>
      <c r="K51" s="56" t="n">
        <f aca="false">(C51+E51+G51+I51)</f>
        <v>142</v>
      </c>
      <c r="L51" s="57" t="n">
        <f aca="false">(D51+F51+H51+J51)</f>
        <v>156</v>
      </c>
      <c r="M51" s="61" t="n">
        <f aca="false">SUM(K51:L51)</f>
        <v>298</v>
      </c>
      <c r="O51" s="103"/>
      <c r="Q51" s="5"/>
    </row>
    <row r="52" customFormat="false" ht="12" hidden="true" customHeight="true" outlineLevel="0" collapsed="false">
      <c r="A52" s="59" t="n">
        <v>16.0402</v>
      </c>
      <c r="B52" s="36" t="s">
        <v>68</v>
      </c>
      <c r="C52" s="37"/>
      <c r="D52" s="38"/>
      <c r="E52" s="37"/>
      <c r="F52" s="38"/>
      <c r="G52" s="39"/>
      <c r="H52" s="38"/>
      <c r="I52" s="39" t="n">
        <v>0</v>
      </c>
      <c r="J52" s="38" t="n">
        <v>0</v>
      </c>
      <c r="K52" s="40" t="n">
        <f aca="false">(C52+E52+G52+I52)</f>
        <v>0</v>
      </c>
      <c r="L52" s="41" t="n">
        <f aca="false">(D52+F52+H52+J52)</f>
        <v>0</v>
      </c>
      <c r="M52" s="104" t="n">
        <f aca="false">SUM(K52:L52)</f>
        <v>0</v>
      </c>
      <c r="N52" s="2" t="s">
        <v>37</v>
      </c>
      <c r="O52" s="103"/>
      <c r="Q52" s="5"/>
    </row>
    <row r="53" customFormat="false" ht="12" hidden="false" customHeight="true" outlineLevel="0" collapsed="false">
      <c r="A53" s="59" t="n">
        <v>45.1101</v>
      </c>
      <c r="B53" s="36" t="s">
        <v>69</v>
      </c>
      <c r="C53" s="37" t="n">
        <v>1252</v>
      </c>
      <c r="D53" s="38" t="n">
        <v>696</v>
      </c>
      <c r="E53" s="37" t="n">
        <v>416</v>
      </c>
      <c r="F53" s="38" t="n">
        <v>469</v>
      </c>
      <c r="G53" s="39"/>
      <c r="H53" s="38" t="n">
        <v>0</v>
      </c>
      <c r="I53" s="39" t="n">
        <v>0</v>
      </c>
      <c r="J53" s="38" t="n">
        <v>0</v>
      </c>
      <c r="K53" s="40" t="n">
        <f aca="false">(C53+E53+G53+I53)</f>
        <v>1668</v>
      </c>
      <c r="L53" s="41" t="n">
        <f aca="false">(D53+F53+H53+J53)</f>
        <v>1165</v>
      </c>
      <c r="M53" s="104" t="n">
        <f aca="false">SUM(K53:L53)</f>
        <v>2833</v>
      </c>
      <c r="N53" s="2" t="s">
        <v>37</v>
      </c>
      <c r="O53" s="103"/>
      <c r="Q53" s="5"/>
    </row>
    <row r="54" customFormat="false" ht="12" hidden="false" customHeight="true" outlineLevel="0" collapsed="false">
      <c r="A54" s="59" t="n">
        <v>16.0905</v>
      </c>
      <c r="B54" s="36" t="s">
        <v>70</v>
      </c>
      <c r="C54" s="37" t="n">
        <v>880</v>
      </c>
      <c r="D54" s="38" t="n">
        <v>764</v>
      </c>
      <c r="E54" s="37" t="n">
        <v>288</v>
      </c>
      <c r="F54" s="38" t="n">
        <v>357</v>
      </c>
      <c r="G54" s="39"/>
      <c r="H54" s="38"/>
      <c r="I54" s="39" t="n">
        <v>0</v>
      </c>
      <c r="J54" s="38" t="n">
        <v>0</v>
      </c>
      <c r="K54" s="40" t="n">
        <f aca="false">(C54+E54+G54+I54)</f>
        <v>1168</v>
      </c>
      <c r="L54" s="41" t="n">
        <f aca="false">(D54+F54+H54+J54)</f>
        <v>1121</v>
      </c>
      <c r="M54" s="104" t="n">
        <f aca="false">SUM(K54:L54)</f>
        <v>2289</v>
      </c>
      <c r="N54" s="2" t="s">
        <v>37</v>
      </c>
      <c r="O54" s="103"/>
      <c r="Q54" s="5"/>
    </row>
    <row r="55" customFormat="false" ht="12" hidden="false" customHeight="true" outlineLevel="0" collapsed="false">
      <c r="A55" s="78" t="n">
        <v>50.0501</v>
      </c>
      <c r="B55" s="79" t="s">
        <v>71</v>
      </c>
      <c r="C55" s="80" t="n">
        <v>330</v>
      </c>
      <c r="D55" s="81" t="n">
        <v>269</v>
      </c>
      <c r="E55" s="80" t="n">
        <v>144</v>
      </c>
      <c r="F55" s="81" t="n">
        <v>148</v>
      </c>
      <c r="G55" s="82" t="n">
        <v>0</v>
      </c>
      <c r="H55" s="81" t="n">
        <v>0</v>
      </c>
      <c r="I55" s="82" t="n">
        <v>0</v>
      </c>
      <c r="J55" s="81" t="n">
        <v>0</v>
      </c>
      <c r="K55" s="83" t="n">
        <f aca="false">(C55+E55+G55+I55)</f>
        <v>474</v>
      </c>
      <c r="L55" s="84" t="n">
        <f aca="false">(D55+F55+H55+J55)</f>
        <v>417</v>
      </c>
      <c r="M55" s="85" t="n">
        <f aca="false">SUM(K55:L55)</f>
        <v>891</v>
      </c>
      <c r="N55" s="2" t="s">
        <v>37</v>
      </c>
      <c r="O55" s="103"/>
      <c r="Q55" s="5"/>
    </row>
    <row r="56" customFormat="false" ht="12" hidden="false" customHeight="true" outlineLevel="0" collapsed="false">
      <c r="A56" s="106" t="s">
        <v>72</v>
      </c>
      <c r="B56" s="107"/>
      <c r="C56" s="108" t="n">
        <f aca="false">SUM(C23:C55)</f>
        <v>25174</v>
      </c>
      <c r="D56" s="108" t="n">
        <f aca="false">SUM(D23:D55)</f>
        <v>21053</v>
      </c>
      <c r="E56" s="108" t="n">
        <f aca="false">SUM(E23:E55)</f>
        <v>10692</v>
      </c>
      <c r="F56" s="108" t="n">
        <f aca="false">SUM(F23:F55)</f>
        <v>10900</v>
      </c>
      <c r="G56" s="108" t="n">
        <f aca="false">SUM(G23:G55)</f>
        <v>361</v>
      </c>
      <c r="H56" s="109" t="n">
        <f aca="false">SUM(H23:H55)</f>
        <v>351</v>
      </c>
      <c r="I56" s="108" t="n">
        <f aca="false">SUM(I23:I55)</f>
        <v>0</v>
      </c>
      <c r="J56" s="109" t="n">
        <f aca="false">SUM(J23:J55)</f>
        <v>0</v>
      </c>
      <c r="K56" s="108" t="n">
        <f aca="false">(C56+E56+G56+I56)</f>
        <v>36227</v>
      </c>
      <c r="L56" s="109" t="n">
        <f aca="false">(D56+F56+H56+J56)</f>
        <v>32304</v>
      </c>
      <c r="M56" s="110" t="n">
        <f aca="false">SUM(K56:L56)</f>
        <v>68531</v>
      </c>
      <c r="O56" s="103"/>
      <c r="Q56" s="5"/>
    </row>
    <row r="57" customFormat="false" ht="12" hidden="false" customHeight="true" outlineLevel="0" collapsed="false">
      <c r="A57" s="111" t="s">
        <v>73</v>
      </c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O57" s="103"/>
      <c r="Q57" s="5"/>
    </row>
    <row r="58" customFormat="false" ht="12" hidden="false" customHeight="true" outlineLevel="0" collapsed="false">
      <c r="A58" s="59" t="n">
        <v>26.0101</v>
      </c>
      <c r="B58" s="36" t="s">
        <v>74</v>
      </c>
      <c r="C58" s="37" t="n">
        <v>5433</v>
      </c>
      <c r="D58" s="38" t="n">
        <v>4203</v>
      </c>
      <c r="E58" s="29" t="n">
        <v>1186</v>
      </c>
      <c r="F58" s="38" t="n">
        <v>1172</v>
      </c>
      <c r="G58" s="29" t="n">
        <v>83</v>
      </c>
      <c r="H58" s="38" t="n">
        <v>72</v>
      </c>
      <c r="I58" s="39" t="n">
        <v>0</v>
      </c>
      <c r="J58" s="38" t="n">
        <v>0</v>
      </c>
      <c r="K58" s="40" t="n">
        <f aca="false">(C58+E58+G58+I58)</f>
        <v>6702</v>
      </c>
      <c r="L58" s="41" t="n">
        <f aca="false">(D58+F58+H58+J58)</f>
        <v>5447</v>
      </c>
      <c r="M58" s="104" t="n">
        <f aca="false">SUM(K58:L58)</f>
        <v>12149</v>
      </c>
      <c r="N58" s="2" t="s">
        <v>22</v>
      </c>
      <c r="O58" s="103"/>
      <c r="Q58" s="5"/>
    </row>
    <row r="59" customFormat="false" ht="12" hidden="false" customHeight="true" outlineLevel="0" collapsed="false">
      <c r="A59" s="59" t="n">
        <v>40.0501</v>
      </c>
      <c r="B59" s="36" t="s">
        <v>75</v>
      </c>
      <c r="C59" s="37" t="n">
        <v>2319</v>
      </c>
      <c r="D59" s="38" t="n">
        <v>2323</v>
      </c>
      <c r="E59" s="37" t="n">
        <v>268</v>
      </c>
      <c r="F59" s="38" t="n">
        <v>245</v>
      </c>
      <c r="G59" s="39" t="n">
        <v>0</v>
      </c>
      <c r="H59" s="38" t="n">
        <v>0</v>
      </c>
      <c r="I59" s="39" t="n">
        <v>0</v>
      </c>
      <c r="J59" s="38" t="n">
        <v>0</v>
      </c>
      <c r="K59" s="40" t="n">
        <f aca="false">(C59+E59+G59+I59)</f>
        <v>2587</v>
      </c>
      <c r="L59" s="41" t="n">
        <f aca="false">(D59+F59+H59+J59)</f>
        <v>2568</v>
      </c>
      <c r="M59" s="104" t="n">
        <f aca="false">SUM(K59:L59)</f>
        <v>5155</v>
      </c>
      <c r="N59" s="2" t="s">
        <v>22</v>
      </c>
      <c r="O59" s="103"/>
      <c r="Q59" s="5"/>
    </row>
    <row r="60" customFormat="false" ht="12" hidden="false" customHeight="true" outlineLevel="0" collapsed="false">
      <c r="A60" s="35" t="n">
        <v>11.0401</v>
      </c>
      <c r="B60" s="36" t="s">
        <v>76</v>
      </c>
      <c r="C60" s="37" t="n">
        <v>1000</v>
      </c>
      <c r="D60" s="38" t="n">
        <v>860</v>
      </c>
      <c r="E60" s="37" t="n">
        <v>606</v>
      </c>
      <c r="F60" s="38" t="n">
        <v>744</v>
      </c>
      <c r="G60" s="39" t="n">
        <v>0</v>
      </c>
      <c r="H60" s="38" t="n">
        <v>0</v>
      </c>
      <c r="I60" s="39" t="n">
        <v>0</v>
      </c>
      <c r="J60" s="38" t="n">
        <v>0</v>
      </c>
      <c r="K60" s="40" t="n">
        <f aca="false">(C60+E60+G60+I60)</f>
        <v>1606</v>
      </c>
      <c r="L60" s="41" t="n">
        <f aca="false">(D60+F60+H60+J60)</f>
        <v>1604</v>
      </c>
      <c r="M60" s="104" t="n">
        <f aca="false">SUM(K60:L60)</f>
        <v>3210</v>
      </c>
      <c r="N60" s="2" t="s">
        <v>22</v>
      </c>
      <c r="O60" s="103"/>
      <c r="Q60" s="5"/>
    </row>
    <row r="61" customFormat="false" ht="12" hidden="false" customHeight="true" outlineLevel="0" collapsed="false">
      <c r="A61" s="43"/>
      <c r="B61" s="44" t="s">
        <v>77</v>
      </c>
      <c r="C61" s="45" t="n">
        <v>0</v>
      </c>
      <c r="D61" s="46" t="n">
        <v>0</v>
      </c>
      <c r="E61" s="45" t="n">
        <v>33</v>
      </c>
      <c r="F61" s="46" t="n">
        <v>30</v>
      </c>
      <c r="G61" s="47" t="n">
        <v>0</v>
      </c>
      <c r="H61" s="46" t="n">
        <v>0</v>
      </c>
      <c r="I61" s="47" t="n">
        <v>0</v>
      </c>
      <c r="J61" s="46"/>
      <c r="K61" s="48" t="n">
        <f aca="false">(C61+E61+G61+I61)</f>
        <v>33</v>
      </c>
      <c r="L61" s="49" t="n">
        <f aca="false">(D61+F61+H61+J61)</f>
        <v>30</v>
      </c>
      <c r="M61" s="105" t="n">
        <f aca="false">SUM(K61:L61)</f>
        <v>63</v>
      </c>
      <c r="O61" s="103"/>
      <c r="Q61" s="5"/>
    </row>
    <row r="62" customFormat="false" ht="12" hidden="true" customHeight="true" outlineLevel="0" collapsed="false">
      <c r="A62" s="59" t="n">
        <v>26.1301</v>
      </c>
      <c r="B62" s="36" t="s">
        <v>78</v>
      </c>
      <c r="C62" s="37"/>
      <c r="D62" s="38"/>
      <c r="E62" s="37"/>
      <c r="F62" s="38"/>
      <c r="G62" s="39"/>
      <c r="H62" s="38"/>
      <c r="I62" s="39" t="n">
        <v>0</v>
      </c>
      <c r="J62" s="38" t="n">
        <v>0</v>
      </c>
      <c r="K62" s="40" t="n">
        <f aca="false">(C62+E62+G62+I62)</f>
        <v>0</v>
      </c>
      <c r="L62" s="41" t="n">
        <f aca="false">(D62+F62+H62+J62)</f>
        <v>0</v>
      </c>
      <c r="M62" s="42" t="n">
        <f aca="false">SUM(K62:L62)</f>
        <v>0</v>
      </c>
      <c r="N62" s="2" t="s">
        <v>22</v>
      </c>
      <c r="O62" s="103"/>
      <c r="Q62" s="5"/>
    </row>
    <row r="63" customFormat="false" ht="12" hidden="false" customHeight="true" outlineLevel="0" collapsed="false">
      <c r="A63" s="59" t="n">
        <v>45.0701</v>
      </c>
      <c r="B63" s="36" t="s">
        <v>79</v>
      </c>
      <c r="C63" s="37" t="n">
        <v>1980</v>
      </c>
      <c r="D63" s="38" t="n">
        <v>1600</v>
      </c>
      <c r="E63" s="37" t="n">
        <v>449</v>
      </c>
      <c r="F63" s="38" t="n">
        <v>396</v>
      </c>
      <c r="G63" s="39" t="n">
        <v>42</v>
      </c>
      <c r="H63" s="38" t="n">
        <v>63</v>
      </c>
      <c r="I63" s="39" t="n">
        <v>0</v>
      </c>
      <c r="J63" s="38" t="n">
        <v>0</v>
      </c>
      <c r="K63" s="40" t="n">
        <f aca="false">(C63+E63+G63+I63)</f>
        <v>2471</v>
      </c>
      <c r="L63" s="41" t="n">
        <f aca="false">(D63+F63+H63+J63)</f>
        <v>2059</v>
      </c>
      <c r="M63" s="104" t="n">
        <f aca="false">SUM(K63:L63)</f>
        <v>4530</v>
      </c>
      <c r="N63" s="2" t="s">
        <v>22</v>
      </c>
      <c r="O63" s="103"/>
      <c r="Q63" s="5"/>
    </row>
    <row r="64" customFormat="false" ht="12" hidden="false" customHeight="true" outlineLevel="0" collapsed="false">
      <c r="A64" s="59" t="n">
        <v>40.0601</v>
      </c>
      <c r="B64" s="36" t="s">
        <v>80</v>
      </c>
      <c r="C64" s="37" t="n">
        <v>615</v>
      </c>
      <c r="D64" s="38" t="n">
        <v>640</v>
      </c>
      <c r="E64" s="37" t="n">
        <v>107</v>
      </c>
      <c r="F64" s="38" t="n">
        <v>161</v>
      </c>
      <c r="G64" s="39" t="n">
        <v>0</v>
      </c>
      <c r="H64" s="38" t="n">
        <v>0</v>
      </c>
      <c r="I64" s="39" t="n">
        <v>0</v>
      </c>
      <c r="J64" s="38" t="n">
        <v>0</v>
      </c>
      <c r="K64" s="40" t="n">
        <f aca="false">(C64+E64+G64+I64)</f>
        <v>722</v>
      </c>
      <c r="L64" s="41" t="n">
        <f aca="false">(D64+F64+H64+J64)</f>
        <v>801</v>
      </c>
      <c r="M64" s="104" t="n">
        <f aca="false">SUM(K64:L64)</f>
        <v>1523</v>
      </c>
      <c r="N64" s="2" t="s">
        <v>22</v>
      </c>
      <c r="O64" s="103"/>
      <c r="Q64" s="5"/>
    </row>
    <row r="65" customFormat="false" ht="12" hidden="false" customHeight="true" outlineLevel="0" collapsed="false">
      <c r="A65" s="35" t="n">
        <v>27.0101</v>
      </c>
      <c r="B65" s="36" t="s">
        <v>81</v>
      </c>
      <c r="C65" s="37" t="n">
        <v>5507</v>
      </c>
      <c r="D65" s="38" t="n">
        <v>3998</v>
      </c>
      <c r="E65" s="37" t="n">
        <v>621</v>
      </c>
      <c r="F65" s="38" t="n">
        <v>585</v>
      </c>
      <c r="G65" s="39" t="n">
        <v>25</v>
      </c>
      <c r="H65" s="38" t="n">
        <v>15</v>
      </c>
      <c r="I65" s="39" t="n">
        <v>0</v>
      </c>
      <c r="J65" s="38" t="n">
        <v>33</v>
      </c>
      <c r="K65" s="40" t="n">
        <f aca="false">(C65+E65+G65+I65)</f>
        <v>6153</v>
      </c>
      <c r="L65" s="41" t="n">
        <f aca="false">(D65+F65+H65+J65)</f>
        <v>4631</v>
      </c>
      <c r="M65" s="42" t="n">
        <f aca="false">SUM(K65:L65)</f>
        <v>10784</v>
      </c>
      <c r="O65" s="103"/>
      <c r="Q65" s="5"/>
    </row>
    <row r="66" customFormat="false" ht="12" hidden="false" customHeight="true" outlineLevel="0" collapsed="false">
      <c r="A66" s="101" t="n">
        <v>40.0801</v>
      </c>
      <c r="B66" s="44" t="s">
        <v>82</v>
      </c>
      <c r="C66" s="45" t="n">
        <v>836</v>
      </c>
      <c r="D66" s="46" t="n">
        <v>926</v>
      </c>
      <c r="E66" s="45" t="n">
        <v>112</v>
      </c>
      <c r="F66" s="46" t="n">
        <v>144</v>
      </c>
      <c r="G66" s="47" t="n">
        <v>0</v>
      </c>
      <c r="H66" s="46" t="n">
        <v>0</v>
      </c>
      <c r="I66" s="47" t="n">
        <v>0</v>
      </c>
      <c r="J66" s="46" t="n">
        <v>0</v>
      </c>
      <c r="K66" s="48" t="n">
        <f aca="false">(C66+E66+G66+I66)</f>
        <v>948</v>
      </c>
      <c r="L66" s="49" t="n">
        <f aca="false">(D66+F66+H66+J66)</f>
        <v>1070</v>
      </c>
      <c r="M66" s="105" t="n">
        <f aca="false">SUM(K66:L66)</f>
        <v>2018</v>
      </c>
      <c r="N66" s="2" t="s">
        <v>22</v>
      </c>
      <c r="O66" s="103"/>
      <c r="Q66" s="5"/>
    </row>
    <row r="67" customFormat="false" ht="12" hidden="false" customHeight="true" outlineLevel="0" collapsed="false">
      <c r="A67" s="59" t="n">
        <v>14.9999</v>
      </c>
      <c r="B67" s="36" t="s">
        <v>83</v>
      </c>
      <c r="C67" s="37" t="n">
        <v>63</v>
      </c>
      <c r="D67" s="38" t="n">
        <v>72</v>
      </c>
      <c r="E67" s="37" t="n">
        <v>0</v>
      </c>
      <c r="F67" s="38" t="n">
        <v>14</v>
      </c>
      <c r="G67" s="39" t="n">
        <v>0</v>
      </c>
      <c r="H67" s="38" t="n">
        <v>0</v>
      </c>
      <c r="I67" s="39" t="n">
        <v>0</v>
      </c>
      <c r="J67" s="38" t="n">
        <v>0</v>
      </c>
      <c r="K67" s="40" t="n">
        <f aca="false">(C67+E67+G67+I67)</f>
        <v>63</v>
      </c>
      <c r="L67" s="41" t="n">
        <f aca="false">(D67+F67+H67+J67)</f>
        <v>86</v>
      </c>
      <c r="M67" s="104" t="n">
        <f aca="false">SUM(K67:L67)</f>
        <v>149</v>
      </c>
      <c r="N67" s="2" t="s">
        <v>22</v>
      </c>
      <c r="O67" s="103"/>
      <c r="Q67" s="5"/>
    </row>
    <row r="68" customFormat="false" ht="12" hidden="false" customHeight="true" outlineLevel="0" collapsed="false">
      <c r="A68" s="59" t="s">
        <v>84</v>
      </c>
      <c r="B68" s="36" t="s">
        <v>85</v>
      </c>
      <c r="C68" s="37" t="n">
        <v>0</v>
      </c>
      <c r="D68" s="38" t="n">
        <v>0</v>
      </c>
      <c r="E68" s="53" t="n">
        <v>66</v>
      </c>
      <c r="F68" s="38" t="n">
        <v>77</v>
      </c>
      <c r="G68" s="55" t="n">
        <v>0</v>
      </c>
      <c r="H68" s="38" t="n">
        <v>0</v>
      </c>
      <c r="I68" s="39" t="n">
        <v>0</v>
      </c>
      <c r="J68" s="38" t="n">
        <v>0</v>
      </c>
      <c r="K68" s="40" t="n">
        <f aca="false">(C68+E68+G68+I68)</f>
        <v>66</v>
      </c>
      <c r="L68" s="41" t="n">
        <f aca="false">(D68+F68+H68+J68)</f>
        <v>77</v>
      </c>
      <c r="M68" s="104" t="n">
        <f aca="false">SUM(K68:L68)</f>
        <v>143</v>
      </c>
      <c r="O68" s="103"/>
      <c r="Q68" s="5"/>
    </row>
    <row r="69" customFormat="false" ht="12" hidden="false" customHeight="true" outlineLevel="0" collapsed="false">
      <c r="A69" s="115" t="s">
        <v>86</v>
      </c>
      <c r="B69" s="116"/>
      <c r="C69" s="117" t="n">
        <f aca="false">SUM(C58:C68)</f>
        <v>17753</v>
      </c>
      <c r="D69" s="118" t="n">
        <f aca="false">SUM(D58:D68)</f>
        <v>14622</v>
      </c>
      <c r="E69" s="119" t="n">
        <f aca="false">SUM(E58:E68)</f>
        <v>3448</v>
      </c>
      <c r="F69" s="120" t="n">
        <f aca="false">SUM(F58:F68)</f>
        <v>3568</v>
      </c>
      <c r="G69" s="121" t="n">
        <f aca="false">SUM(G58:G68)</f>
        <v>150</v>
      </c>
      <c r="H69" s="118" t="n">
        <f aca="false">SUM(H58:H68)</f>
        <v>150</v>
      </c>
      <c r="I69" s="119" t="n">
        <f aca="false">SUM(I58:I68)</f>
        <v>0</v>
      </c>
      <c r="J69" s="118" t="n">
        <f aca="false">SUM(J58:J68)</f>
        <v>33</v>
      </c>
      <c r="K69" s="119" t="n">
        <f aca="false">(C69+E69+G69+I69)</f>
        <v>21351</v>
      </c>
      <c r="L69" s="118" t="n">
        <f aca="false">(D69+F69+H69+J69)</f>
        <v>18373</v>
      </c>
      <c r="M69" s="122" t="n">
        <f aca="false">SUM(K69:L69)</f>
        <v>39724</v>
      </c>
      <c r="O69" s="103"/>
      <c r="Q69" s="5"/>
    </row>
    <row r="70" customFormat="false" ht="12" hidden="false" customHeight="true" outlineLevel="0" collapsed="false">
      <c r="A70" s="123" t="s">
        <v>87</v>
      </c>
      <c r="B70" s="124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6"/>
      <c r="O70" s="103"/>
      <c r="Q70" s="5"/>
    </row>
    <row r="71" customFormat="false" ht="12" hidden="false" customHeight="true" outlineLevel="0" collapsed="false">
      <c r="A71" s="35" t="n">
        <v>52.0301</v>
      </c>
      <c r="B71" s="36" t="s">
        <v>88</v>
      </c>
      <c r="C71" s="37" t="n">
        <v>1509</v>
      </c>
      <c r="D71" s="38" t="n">
        <v>1533</v>
      </c>
      <c r="E71" s="37" t="n">
        <v>1242</v>
      </c>
      <c r="F71" s="38" t="n">
        <v>1333</v>
      </c>
      <c r="G71" s="37" t="n">
        <v>123</v>
      </c>
      <c r="H71" s="38" t="n">
        <v>0</v>
      </c>
      <c r="I71" s="39" t="n">
        <v>0</v>
      </c>
      <c r="J71" s="38" t="n">
        <v>0</v>
      </c>
      <c r="K71" s="40" t="n">
        <f aca="false">(C71+E71+G71+I71)</f>
        <v>2874</v>
      </c>
      <c r="L71" s="41" t="n">
        <f aca="false">(D71+F71+H71+J71)</f>
        <v>2866</v>
      </c>
      <c r="M71" s="42" t="n">
        <f aca="false">SUM(K71:L71)</f>
        <v>5740</v>
      </c>
      <c r="N71" s="2" t="s">
        <v>89</v>
      </c>
      <c r="O71" s="103"/>
      <c r="Q71" s="5"/>
    </row>
    <row r="72" customFormat="false" ht="12" hidden="false" customHeight="true" outlineLevel="0" collapsed="false">
      <c r="A72" s="59" t="n">
        <v>52.0201</v>
      </c>
      <c r="B72" s="36" t="s">
        <v>90</v>
      </c>
      <c r="C72" s="37" t="n">
        <v>421</v>
      </c>
      <c r="D72" s="38" t="n">
        <v>343</v>
      </c>
      <c r="E72" s="37" t="n">
        <v>84</v>
      </c>
      <c r="F72" s="38" t="n">
        <v>90</v>
      </c>
      <c r="G72" s="37" t="n">
        <v>0</v>
      </c>
      <c r="H72" s="38" t="n">
        <v>111</v>
      </c>
      <c r="I72" s="39" t="n">
        <v>0</v>
      </c>
      <c r="J72" s="38" t="n">
        <v>0</v>
      </c>
      <c r="K72" s="40" t="n">
        <f aca="false">(C72+E72+G72+I72)</f>
        <v>505</v>
      </c>
      <c r="L72" s="41" t="n">
        <f aca="false">(D72+F72+H72+J72)</f>
        <v>544</v>
      </c>
      <c r="M72" s="104" t="n">
        <f aca="false">SUM(K72:L72)</f>
        <v>1049</v>
      </c>
      <c r="N72" s="2" t="s">
        <v>89</v>
      </c>
      <c r="O72" s="103"/>
      <c r="Q72" s="5"/>
    </row>
    <row r="73" customFormat="false" ht="12" hidden="false" customHeight="true" outlineLevel="0" collapsed="false">
      <c r="A73" s="59" t="n">
        <v>45.0601</v>
      </c>
      <c r="B73" s="36" t="s">
        <v>91</v>
      </c>
      <c r="C73" s="37" t="n">
        <v>1548</v>
      </c>
      <c r="D73" s="38" t="n">
        <v>1293</v>
      </c>
      <c r="E73" s="37" t="n">
        <v>93</v>
      </c>
      <c r="F73" s="38" t="n">
        <v>264</v>
      </c>
      <c r="G73" s="39" t="n">
        <v>126</v>
      </c>
      <c r="H73" s="38"/>
      <c r="I73" s="39" t="n">
        <v>0</v>
      </c>
      <c r="J73" s="38" t="n">
        <v>0</v>
      </c>
      <c r="K73" s="40" t="n">
        <f aca="false">(C73+E73+G73+I73)</f>
        <v>1767</v>
      </c>
      <c r="L73" s="41" t="n">
        <f aca="false">(D73+F73+H73+J73)</f>
        <v>1557</v>
      </c>
      <c r="M73" s="104" t="n">
        <f aca="false">SUM(K73:L73)</f>
        <v>3324</v>
      </c>
      <c r="N73" s="2" t="s">
        <v>89</v>
      </c>
      <c r="O73" s="103"/>
      <c r="Q73" s="5"/>
    </row>
    <row r="74" customFormat="false" ht="12" hidden="false" customHeight="true" outlineLevel="0" collapsed="false">
      <c r="A74" s="101" t="n">
        <v>52.0801</v>
      </c>
      <c r="B74" s="44" t="s">
        <v>92</v>
      </c>
      <c r="C74" s="45" t="n">
        <v>168</v>
      </c>
      <c r="D74" s="46" t="n">
        <v>105</v>
      </c>
      <c r="E74" s="45" t="n">
        <v>978</v>
      </c>
      <c r="F74" s="46" t="n">
        <v>999</v>
      </c>
      <c r="G74" s="47" t="n">
        <v>18</v>
      </c>
      <c r="H74" s="46" t="n">
        <v>126</v>
      </c>
      <c r="I74" s="47" t="n">
        <v>0</v>
      </c>
      <c r="J74" s="46" t="n">
        <v>0</v>
      </c>
      <c r="K74" s="48" t="n">
        <f aca="false">(C74+E74+G74+I74)</f>
        <v>1164</v>
      </c>
      <c r="L74" s="49" t="n">
        <f aca="false">(D74+F74+H74+J74)</f>
        <v>1230</v>
      </c>
      <c r="M74" s="105" t="n">
        <f aca="false">SUM(K74:L74)</f>
        <v>2394</v>
      </c>
      <c r="N74" s="2" t="s">
        <v>89</v>
      </c>
      <c r="O74" s="103"/>
      <c r="Q74" s="5"/>
    </row>
    <row r="75" customFormat="false" ht="12" hidden="false" customHeight="true" outlineLevel="0" collapsed="false">
      <c r="A75" s="60" t="n">
        <v>11.0401</v>
      </c>
      <c r="B75" s="52" t="s">
        <v>93</v>
      </c>
      <c r="C75" s="53" t="n">
        <v>1659</v>
      </c>
      <c r="D75" s="54" t="n">
        <v>1576</v>
      </c>
      <c r="E75" s="53" t="n">
        <v>1209</v>
      </c>
      <c r="F75" s="54" t="n">
        <v>1170</v>
      </c>
      <c r="G75" s="55" t="n">
        <v>123</v>
      </c>
      <c r="H75" s="54" t="n">
        <v>108</v>
      </c>
      <c r="I75" s="55" t="n">
        <v>0</v>
      </c>
      <c r="J75" s="54" t="n">
        <v>0</v>
      </c>
      <c r="K75" s="56" t="n">
        <f aca="false">(C75+E75+G75+I75)</f>
        <v>2991</v>
      </c>
      <c r="L75" s="57" t="n">
        <f aca="false">(D75+F75+H75+J75)</f>
        <v>2854</v>
      </c>
      <c r="M75" s="58" t="n">
        <f aca="false">SUM(K75:L75)</f>
        <v>5845</v>
      </c>
      <c r="N75" s="2" t="s">
        <v>89</v>
      </c>
      <c r="O75" s="103"/>
      <c r="Q75" s="5"/>
    </row>
    <row r="76" customFormat="false" ht="12" hidden="true" customHeight="true" outlineLevel="0" collapsed="false">
      <c r="A76" s="59" t="n">
        <v>52.1101</v>
      </c>
      <c r="B76" s="36" t="s">
        <v>94</v>
      </c>
      <c r="C76" s="37" t="n">
        <v>0</v>
      </c>
      <c r="D76" s="38" t="n">
        <v>0</v>
      </c>
      <c r="E76" s="37" t="n">
        <v>0</v>
      </c>
      <c r="F76" s="38" t="n">
        <v>0</v>
      </c>
      <c r="G76" s="39" t="n">
        <v>0</v>
      </c>
      <c r="H76" s="38" t="n">
        <v>0</v>
      </c>
      <c r="I76" s="39" t="n">
        <v>0</v>
      </c>
      <c r="J76" s="38" t="n">
        <v>0</v>
      </c>
      <c r="K76" s="40" t="n">
        <f aca="false">(C76+E76+G76+I76)</f>
        <v>0</v>
      </c>
      <c r="L76" s="41" t="n">
        <f aca="false">(D76+F76+H76+J76)</f>
        <v>0</v>
      </c>
      <c r="M76" s="42" t="n">
        <f aca="false">SUM(K76:L76)</f>
        <v>0</v>
      </c>
      <c r="O76" s="103"/>
      <c r="Q76" s="5"/>
    </row>
    <row r="77" customFormat="false" ht="12" hidden="false" customHeight="true" outlineLevel="0" collapsed="false">
      <c r="A77" s="59" t="n">
        <v>52.0201</v>
      </c>
      <c r="B77" s="36" t="s">
        <v>95</v>
      </c>
      <c r="C77" s="37" t="n">
        <v>0</v>
      </c>
      <c r="D77" s="38" t="n">
        <v>0</v>
      </c>
      <c r="E77" s="37" t="n">
        <v>1884</v>
      </c>
      <c r="F77" s="38" t="n">
        <v>2190</v>
      </c>
      <c r="G77" s="39" t="n">
        <v>96</v>
      </c>
      <c r="H77" s="38" t="n">
        <v>99</v>
      </c>
      <c r="I77" s="39" t="n">
        <v>0</v>
      </c>
      <c r="J77" s="38" t="n">
        <v>0</v>
      </c>
      <c r="K77" s="40" t="n">
        <f aca="false">(C77+E77+G77+I77)</f>
        <v>1980</v>
      </c>
      <c r="L77" s="41" t="n">
        <f aca="false">(D77+F77+H77+J77)</f>
        <v>2289</v>
      </c>
      <c r="M77" s="42" t="n">
        <f aca="false">SUM(K77:L77)</f>
        <v>4269</v>
      </c>
      <c r="N77" s="2" t="s">
        <v>89</v>
      </c>
      <c r="O77" s="103"/>
      <c r="Q77" s="5"/>
    </row>
    <row r="78" customFormat="false" ht="12" hidden="false" customHeight="true" outlineLevel="0" collapsed="false">
      <c r="A78" s="59" t="n">
        <v>52.1401</v>
      </c>
      <c r="B78" s="36" t="s">
        <v>96</v>
      </c>
      <c r="C78" s="53" t="n">
        <v>0</v>
      </c>
      <c r="D78" s="38" t="n">
        <v>0</v>
      </c>
      <c r="E78" s="53" t="n">
        <v>1662</v>
      </c>
      <c r="F78" s="38" t="n">
        <v>1875</v>
      </c>
      <c r="G78" s="55" t="n">
        <v>99</v>
      </c>
      <c r="H78" s="38" t="n">
        <v>111</v>
      </c>
      <c r="I78" s="55" t="n">
        <v>0</v>
      </c>
      <c r="J78" s="38"/>
      <c r="K78" s="127" t="n">
        <f aca="false">(C78+E78+G78+I78)</f>
        <v>1761</v>
      </c>
      <c r="L78" s="41" t="n">
        <f aca="false">(D78+F78+H78+J78)</f>
        <v>1986</v>
      </c>
      <c r="M78" s="104" t="n">
        <f aca="false">SUM(K78:L78)</f>
        <v>3747</v>
      </c>
      <c r="N78" s="2" t="s">
        <v>89</v>
      </c>
      <c r="O78" s="103"/>
      <c r="Q78" s="5"/>
    </row>
    <row r="79" customFormat="false" ht="12" hidden="false" customHeight="true" outlineLevel="0" collapsed="false">
      <c r="A79" s="128" t="s">
        <v>97</v>
      </c>
      <c r="B79" s="129"/>
      <c r="C79" s="130" t="n">
        <f aca="false">SUM(C71:C78)</f>
        <v>5305</v>
      </c>
      <c r="D79" s="131" t="n">
        <f aca="false">SUM(D71:D78)</f>
        <v>4850</v>
      </c>
      <c r="E79" s="130" t="n">
        <f aca="false">SUM(E71:E78)</f>
        <v>7152</v>
      </c>
      <c r="F79" s="131" t="n">
        <f aca="false">SUM(F71:F78)</f>
        <v>7921</v>
      </c>
      <c r="G79" s="130" t="n">
        <f aca="false">SUM(G71:G78)</f>
        <v>585</v>
      </c>
      <c r="H79" s="131" t="n">
        <f aca="false">SUM(H71:H78)</f>
        <v>555</v>
      </c>
      <c r="I79" s="130" t="n">
        <f aca="false">SUM(I71:I78)</f>
        <v>0</v>
      </c>
      <c r="J79" s="131" t="n">
        <f aca="false">SUM(J71:J78)</f>
        <v>0</v>
      </c>
      <c r="K79" s="130" t="n">
        <f aca="false">(C79+E79+G79+I79)</f>
        <v>13042</v>
      </c>
      <c r="L79" s="131" t="n">
        <f aca="false">(D79+F79+H79+J79)</f>
        <v>13326</v>
      </c>
      <c r="M79" s="132" t="n">
        <f aca="false">SUM(K79:L79)</f>
        <v>26368</v>
      </c>
      <c r="O79" s="103"/>
      <c r="Q79" s="5"/>
    </row>
    <row r="80" customFormat="false" ht="12" hidden="false" customHeight="true" outlineLevel="0" collapsed="false">
      <c r="A80" s="133" t="s">
        <v>98</v>
      </c>
      <c r="B80" s="13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6"/>
      <c r="O80" s="103"/>
      <c r="Q80" s="5"/>
    </row>
    <row r="81" customFormat="false" ht="12" hidden="false" customHeight="true" outlineLevel="0" collapsed="false">
      <c r="A81" s="27" t="n">
        <v>13.0404</v>
      </c>
      <c r="B81" s="28" t="s">
        <v>99</v>
      </c>
      <c r="C81" s="29" t="n">
        <v>0</v>
      </c>
      <c r="D81" s="30" t="n">
        <v>0</v>
      </c>
      <c r="E81" s="29" t="n">
        <v>0</v>
      </c>
      <c r="F81" s="30" t="n">
        <v>0</v>
      </c>
      <c r="G81" s="31" t="n">
        <v>0</v>
      </c>
      <c r="H81" s="30" t="n">
        <v>0</v>
      </c>
      <c r="I81" s="31" t="n">
        <v>127</v>
      </c>
      <c r="J81" s="30" t="n">
        <v>119</v>
      </c>
      <c r="K81" s="32" t="n">
        <f aca="false">(C81+E81+G81+I81)</f>
        <v>127</v>
      </c>
      <c r="L81" s="33" t="n">
        <f aca="false">(D81+F81+H81+J81)</f>
        <v>119</v>
      </c>
      <c r="M81" s="137" t="n">
        <f aca="false">SUM(K81:L81)</f>
        <v>246</v>
      </c>
      <c r="O81" s="103"/>
      <c r="Q81" s="5"/>
    </row>
    <row r="82" customFormat="false" ht="12" hidden="false" customHeight="true" outlineLevel="0" collapsed="false">
      <c r="A82" s="59" t="n">
        <v>8</v>
      </c>
      <c r="B82" s="36" t="s">
        <v>100</v>
      </c>
      <c r="C82" s="37" t="n">
        <v>51</v>
      </c>
      <c r="D82" s="38" t="n">
        <v>108</v>
      </c>
      <c r="E82" s="37" t="n">
        <v>756</v>
      </c>
      <c r="F82" s="38" t="n">
        <v>878</v>
      </c>
      <c r="G82" s="39" t="n">
        <v>0</v>
      </c>
      <c r="H82" s="38" t="n">
        <v>0</v>
      </c>
      <c r="I82" s="39" t="n">
        <v>0</v>
      </c>
      <c r="J82" s="38" t="n">
        <v>0</v>
      </c>
      <c r="K82" s="40" t="n">
        <f aca="false">(C82+E82+G82+I82)</f>
        <v>807</v>
      </c>
      <c r="L82" s="41" t="n">
        <f aca="false">(D82+F82+H82+J82)</f>
        <v>986</v>
      </c>
      <c r="M82" s="104" t="n">
        <f aca="false">SUM(K82:L82)</f>
        <v>1793</v>
      </c>
      <c r="N82" s="2" t="s">
        <v>19</v>
      </c>
      <c r="O82" s="103"/>
      <c r="P82" s="138"/>
      <c r="Q82" s="5"/>
    </row>
    <row r="83" customFormat="false" ht="12" hidden="false" customHeight="true" outlineLevel="0" collapsed="false">
      <c r="A83" s="59" t="n">
        <v>13.0101</v>
      </c>
      <c r="B83" s="36" t="s">
        <v>101</v>
      </c>
      <c r="C83" s="37" t="n">
        <v>0</v>
      </c>
      <c r="D83" s="38" t="n">
        <v>0</v>
      </c>
      <c r="E83" s="37" t="n">
        <v>0</v>
      </c>
      <c r="F83" s="38" t="n">
        <v>0</v>
      </c>
      <c r="G83" s="39" t="n">
        <v>288</v>
      </c>
      <c r="H83" s="38" t="n">
        <v>258</v>
      </c>
      <c r="I83" s="39" t="n">
        <v>0</v>
      </c>
      <c r="J83" s="38" t="n">
        <v>0</v>
      </c>
      <c r="K83" s="40" t="n">
        <f aca="false">(C83+E83+G83+I83)</f>
        <v>288</v>
      </c>
      <c r="L83" s="41" t="n">
        <f aca="false">(D83+F83+H83+J83)</f>
        <v>258</v>
      </c>
      <c r="M83" s="104" t="n">
        <f aca="false">SUM(K83:L83)</f>
        <v>546</v>
      </c>
      <c r="N83" s="2" t="s">
        <v>19</v>
      </c>
      <c r="O83" s="103"/>
      <c r="P83" s="138"/>
      <c r="Q83" s="5"/>
    </row>
    <row r="84" customFormat="false" ht="12" hidden="false" customHeight="true" outlineLevel="0" collapsed="false">
      <c r="A84" s="101"/>
      <c r="B84" s="44" t="s">
        <v>102</v>
      </c>
      <c r="C84" s="45" t="n">
        <v>152</v>
      </c>
      <c r="D84" s="46" t="n">
        <v>168</v>
      </c>
      <c r="E84" s="45" t="n">
        <v>0</v>
      </c>
      <c r="F84" s="46" t="n">
        <v>0</v>
      </c>
      <c r="G84" s="47" t="n">
        <v>0</v>
      </c>
      <c r="H84" s="46" t="n">
        <v>0</v>
      </c>
      <c r="I84" s="47" t="n">
        <v>0</v>
      </c>
      <c r="J84" s="46" t="n">
        <v>0</v>
      </c>
      <c r="K84" s="48" t="n">
        <f aca="false">(C84+E84+G84+I84)</f>
        <v>152</v>
      </c>
      <c r="L84" s="49" t="n">
        <f aca="false">(D84+F84+H84+J84)</f>
        <v>168</v>
      </c>
      <c r="M84" s="105" t="n">
        <f aca="false">SUM(K84:L84)</f>
        <v>320</v>
      </c>
      <c r="O84" s="103"/>
      <c r="Q84" s="5"/>
    </row>
    <row r="85" customFormat="false" ht="12" hidden="false" customHeight="true" outlineLevel="0" collapsed="false">
      <c r="A85" s="59" t="n">
        <v>13.0401</v>
      </c>
      <c r="B85" s="36" t="s">
        <v>103</v>
      </c>
      <c r="C85" s="37" t="n">
        <v>0</v>
      </c>
      <c r="D85" s="38" t="n">
        <v>0</v>
      </c>
      <c r="E85" s="37" t="n">
        <v>0</v>
      </c>
      <c r="F85" s="38" t="n">
        <v>0</v>
      </c>
      <c r="G85" s="39" t="n">
        <v>234</v>
      </c>
      <c r="H85" s="38" t="n">
        <v>192</v>
      </c>
      <c r="I85" s="39" t="n">
        <v>0</v>
      </c>
      <c r="J85" s="38" t="n">
        <v>0</v>
      </c>
      <c r="K85" s="40" t="n">
        <f aca="false">(C85+E85+G85+I85)</f>
        <v>234</v>
      </c>
      <c r="L85" s="41" t="n">
        <f aca="false">(D85+F85+H85+J85)</f>
        <v>192</v>
      </c>
      <c r="M85" s="104" t="n">
        <f aca="false">SUM(K85:L85)</f>
        <v>426</v>
      </c>
      <c r="N85" s="2" t="s">
        <v>19</v>
      </c>
      <c r="O85" s="103"/>
      <c r="Q85" s="5"/>
    </row>
    <row r="86" customFormat="false" ht="12" hidden="false" customHeight="true" outlineLevel="0" collapsed="false">
      <c r="A86" s="60" t="n">
        <v>13.1202</v>
      </c>
      <c r="B86" s="52" t="s">
        <v>104</v>
      </c>
      <c r="C86" s="53" t="n">
        <v>253</v>
      </c>
      <c r="D86" s="54" t="n">
        <v>340</v>
      </c>
      <c r="E86" s="53" t="n">
        <v>3300</v>
      </c>
      <c r="F86" s="54" t="n">
        <v>2844</v>
      </c>
      <c r="G86" s="55" t="n">
        <v>0</v>
      </c>
      <c r="H86" s="54" t="n">
        <v>0</v>
      </c>
      <c r="I86" s="55" t="n">
        <v>0</v>
      </c>
      <c r="J86" s="54" t="n">
        <v>0</v>
      </c>
      <c r="K86" s="56" t="n">
        <f aca="false">(C86+E86+G86+I86)</f>
        <v>3553</v>
      </c>
      <c r="L86" s="57" t="n">
        <f aca="false">(D86+F86+H86+J86)</f>
        <v>3184</v>
      </c>
      <c r="M86" s="58" t="n">
        <f aca="false">SUM(K86:L86)</f>
        <v>6737</v>
      </c>
      <c r="N86" s="2" t="s">
        <v>19</v>
      </c>
      <c r="O86" s="103"/>
      <c r="Q86" s="5"/>
    </row>
    <row r="87" customFormat="false" ht="12" hidden="false" customHeight="true" outlineLevel="0" collapsed="false">
      <c r="A87" s="35" t="n">
        <v>13.1205</v>
      </c>
      <c r="B87" s="36" t="s">
        <v>105</v>
      </c>
      <c r="C87" s="37" t="n">
        <v>0</v>
      </c>
      <c r="D87" s="38" t="n">
        <v>0</v>
      </c>
      <c r="E87" s="37" t="n">
        <v>0</v>
      </c>
      <c r="F87" s="38" t="n">
        <v>0</v>
      </c>
      <c r="G87" s="39" t="n">
        <v>39</v>
      </c>
      <c r="H87" s="38" t="n">
        <v>78</v>
      </c>
      <c r="I87" s="39" t="n">
        <v>0</v>
      </c>
      <c r="J87" s="38" t="n">
        <v>0</v>
      </c>
      <c r="K87" s="40" t="n">
        <f aca="false">(C87+E87+G87+I87)</f>
        <v>39</v>
      </c>
      <c r="L87" s="41" t="n">
        <f aca="false">(D87+F87+H87+J87)</f>
        <v>78</v>
      </c>
      <c r="M87" s="104" t="n">
        <f aca="false">SUM(K87:L87)</f>
        <v>117</v>
      </c>
      <c r="N87" s="2" t="s">
        <v>19</v>
      </c>
      <c r="O87" s="103"/>
      <c r="Q87" s="5"/>
    </row>
    <row r="88" customFormat="false" ht="12" hidden="false" customHeight="true" outlineLevel="0" collapsed="false">
      <c r="A88" s="59" t="n">
        <v>31.0601</v>
      </c>
      <c r="B88" s="36" t="s">
        <v>106</v>
      </c>
      <c r="C88" s="37" t="n">
        <v>326</v>
      </c>
      <c r="D88" s="38" t="n">
        <v>272</v>
      </c>
      <c r="E88" s="37" t="n">
        <v>180</v>
      </c>
      <c r="F88" s="38" t="n">
        <v>194</v>
      </c>
      <c r="G88" s="39" t="n">
        <v>0</v>
      </c>
      <c r="H88" s="38" t="n">
        <v>0</v>
      </c>
      <c r="I88" s="39" t="n">
        <v>0</v>
      </c>
      <c r="J88" s="38" t="n">
        <v>0</v>
      </c>
      <c r="K88" s="40" t="n">
        <f aca="false">(C88+E88+G88+I88)</f>
        <v>506</v>
      </c>
      <c r="L88" s="41" t="n">
        <f aca="false">(D88+F88+H88+J88)</f>
        <v>466</v>
      </c>
      <c r="M88" s="104" t="n">
        <f aca="false">SUM(K88:L88)</f>
        <v>972</v>
      </c>
      <c r="O88" s="103"/>
      <c r="Q88" s="5"/>
    </row>
    <row r="89" customFormat="false" ht="12" hidden="false" customHeight="true" outlineLevel="0" collapsed="false">
      <c r="A89" s="60" t="n">
        <v>13.1314</v>
      </c>
      <c r="B89" s="52" t="s">
        <v>107</v>
      </c>
      <c r="C89" s="53" t="n">
        <v>0</v>
      </c>
      <c r="D89" s="54" t="n">
        <v>0</v>
      </c>
      <c r="E89" s="53" t="n">
        <v>160</v>
      </c>
      <c r="F89" s="54" t="n">
        <v>148</v>
      </c>
      <c r="G89" s="55" t="n">
        <v>0</v>
      </c>
      <c r="H89" s="54" t="n">
        <v>0</v>
      </c>
      <c r="I89" s="55" t="n">
        <v>0</v>
      </c>
      <c r="J89" s="54" t="n">
        <v>0</v>
      </c>
      <c r="K89" s="56" t="n">
        <f aca="false">(C89+E89+G89+I89)</f>
        <v>160</v>
      </c>
      <c r="L89" s="57" t="n">
        <f aca="false">(D89+F89+H89+J89)</f>
        <v>148</v>
      </c>
      <c r="M89" s="61" t="n">
        <f aca="false">SUM(K89:L89)</f>
        <v>308</v>
      </c>
      <c r="N89" s="2" t="s">
        <v>19</v>
      </c>
      <c r="O89" s="103"/>
      <c r="Q89" s="5"/>
    </row>
    <row r="90" customFormat="false" ht="12" hidden="true" customHeight="true" outlineLevel="0" collapsed="false">
      <c r="A90" s="59"/>
      <c r="B90" s="36" t="s">
        <v>108</v>
      </c>
      <c r="C90" s="37"/>
      <c r="D90" s="38"/>
      <c r="E90" s="37"/>
      <c r="F90" s="38"/>
      <c r="G90" s="39"/>
      <c r="H90" s="38"/>
      <c r="I90" s="39"/>
      <c r="J90" s="38"/>
      <c r="K90" s="40" t="n">
        <f aca="false">(C90+E90+G90+I90)</f>
        <v>0</v>
      </c>
      <c r="L90" s="41" t="n">
        <f aca="false">(D90+F90+H90+J90)</f>
        <v>0</v>
      </c>
      <c r="M90" s="104" t="n">
        <f aca="false">SUM(K90:L90)</f>
        <v>0</v>
      </c>
      <c r="O90" s="103"/>
      <c r="Q90" s="5"/>
    </row>
    <row r="91" customFormat="false" ht="12" hidden="false" customHeight="true" outlineLevel="0" collapsed="false">
      <c r="A91" s="59" t="n">
        <v>13.1314</v>
      </c>
      <c r="B91" s="36" t="s">
        <v>109</v>
      </c>
      <c r="C91" s="37" t="n">
        <v>197</v>
      </c>
      <c r="D91" s="38" t="n">
        <v>377</v>
      </c>
      <c r="E91" s="37" t="n">
        <v>732</v>
      </c>
      <c r="F91" s="38" t="n">
        <v>870</v>
      </c>
      <c r="G91" s="39" t="n">
        <v>0</v>
      </c>
      <c r="H91" s="38" t="n">
        <v>0</v>
      </c>
      <c r="I91" s="39" t="n">
        <v>0</v>
      </c>
      <c r="J91" s="38" t="n">
        <v>0</v>
      </c>
      <c r="K91" s="40" t="n">
        <f aca="false">(C91+E91+G91+I91)</f>
        <v>929</v>
      </c>
      <c r="L91" s="41" t="n">
        <f aca="false">(D91+F91+H91+J91)</f>
        <v>1247</v>
      </c>
      <c r="M91" s="104" t="n">
        <f aca="false">SUM(K91:L91)</f>
        <v>2176</v>
      </c>
      <c r="N91" s="2" t="s">
        <v>19</v>
      </c>
      <c r="O91" s="103"/>
      <c r="Q91" s="5"/>
    </row>
    <row r="92" customFormat="false" ht="12" hidden="false" customHeight="true" outlineLevel="0" collapsed="false">
      <c r="A92" s="59" t="n">
        <v>13.1315</v>
      </c>
      <c r="B92" s="36" t="s">
        <v>110</v>
      </c>
      <c r="C92" s="37" t="n">
        <v>0</v>
      </c>
      <c r="D92" s="38" t="n">
        <v>0</v>
      </c>
      <c r="E92" s="37" t="n">
        <v>0</v>
      </c>
      <c r="F92" s="38" t="n">
        <v>0</v>
      </c>
      <c r="G92" s="39" t="n">
        <v>72</v>
      </c>
      <c r="H92" s="38" t="n">
        <v>69</v>
      </c>
      <c r="I92" s="39" t="n">
        <v>0</v>
      </c>
      <c r="J92" s="38" t="n">
        <v>0</v>
      </c>
      <c r="K92" s="40" t="n">
        <f aca="false">(C92+E92+G92+I92)</f>
        <v>72</v>
      </c>
      <c r="L92" s="41" t="n">
        <f aca="false">(D92+F92+H92+J92)</f>
        <v>69</v>
      </c>
      <c r="M92" s="104" t="n">
        <f aca="false">SUM(K92:L92)</f>
        <v>141</v>
      </c>
      <c r="N92" s="2" t="s">
        <v>19</v>
      </c>
      <c r="O92" s="103"/>
      <c r="Q92" s="5"/>
    </row>
    <row r="93" customFormat="false" ht="12" hidden="false" customHeight="true" outlineLevel="0" collapsed="false">
      <c r="A93" s="78" t="n">
        <v>13.1205</v>
      </c>
      <c r="B93" s="79" t="s">
        <v>111</v>
      </c>
      <c r="C93" s="80" t="n">
        <v>88</v>
      </c>
      <c r="D93" s="81" t="n">
        <v>92</v>
      </c>
      <c r="E93" s="80" t="n">
        <v>527</v>
      </c>
      <c r="F93" s="81" t="n">
        <v>701</v>
      </c>
      <c r="G93" s="82" t="n">
        <v>0</v>
      </c>
      <c r="H93" s="81" t="n">
        <v>0</v>
      </c>
      <c r="I93" s="82" t="n">
        <v>0</v>
      </c>
      <c r="J93" s="81" t="n">
        <v>0</v>
      </c>
      <c r="K93" s="83" t="n">
        <f aca="false">(C93+E93+G93+I93)</f>
        <v>615</v>
      </c>
      <c r="L93" s="84" t="n">
        <f aca="false">(D93+F93+H93+J93)</f>
        <v>793</v>
      </c>
      <c r="M93" s="85" t="n">
        <f aca="false">SUM(K93:L93)</f>
        <v>1408</v>
      </c>
      <c r="N93" s="2" t="s">
        <v>19</v>
      </c>
      <c r="O93" s="103"/>
      <c r="Q93" s="5"/>
    </row>
    <row r="94" customFormat="false" ht="12.75" hidden="false" customHeight="false" outlineLevel="0" collapsed="false">
      <c r="A94" s="139" t="s">
        <v>112</v>
      </c>
      <c r="B94" s="140"/>
      <c r="C94" s="141" t="n">
        <f aca="false">SUM(C81:C93)</f>
        <v>1067</v>
      </c>
      <c r="D94" s="142" t="n">
        <f aca="false">SUM(D81:D93)</f>
        <v>1357</v>
      </c>
      <c r="E94" s="141" t="n">
        <f aca="false">SUM(E81:E93)</f>
        <v>5655</v>
      </c>
      <c r="F94" s="142" t="n">
        <f aca="false">SUM(F81:F93)</f>
        <v>5635</v>
      </c>
      <c r="G94" s="141" t="n">
        <f aca="false">SUM(G81:G93)</f>
        <v>633</v>
      </c>
      <c r="H94" s="142" t="n">
        <f aca="false">SUM(H81:H93)</f>
        <v>597</v>
      </c>
      <c r="I94" s="141" t="n">
        <f aca="false">SUM(I81:I93)</f>
        <v>127</v>
      </c>
      <c r="J94" s="142" t="n">
        <f aca="false">SUM(J81:J93)</f>
        <v>119</v>
      </c>
      <c r="K94" s="141" t="n">
        <f aca="false">(C94+E94+G94+I94)</f>
        <v>7482</v>
      </c>
      <c r="L94" s="142" t="n">
        <f aca="false">(D94+F94+H94+J94)</f>
        <v>7708</v>
      </c>
      <c r="M94" s="143" t="n">
        <f aca="false">SUM(K94:L94)</f>
        <v>15190</v>
      </c>
      <c r="N94" s="144"/>
      <c r="O94" s="103"/>
      <c r="Q94" s="5"/>
    </row>
    <row r="95" customFormat="false" ht="12.75" hidden="true" customHeight="true" outlineLevel="0" collapsed="false">
      <c r="A95" s="59"/>
      <c r="B95" s="36" t="s">
        <v>113</v>
      </c>
      <c r="C95" s="37" t="n">
        <v>0</v>
      </c>
      <c r="D95" s="38" t="n">
        <v>0</v>
      </c>
      <c r="E95" s="37" t="n">
        <v>0</v>
      </c>
      <c r="F95" s="38"/>
      <c r="G95" s="39" t="n">
        <v>0</v>
      </c>
      <c r="H95" s="38" t="n">
        <v>0</v>
      </c>
      <c r="I95" s="39" t="n">
        <v>0</v>
      </c>
      <c r="J95" s="38" t="n">
        <v>0</v>
      </c>
      <c r="K95" s="145" t="n">
        <f aca="false">(C95+E95+G95+I95)</f>
        <v>0</v>
      </c>
      <c r="L95" s="146" t="n">
        <f aca="false">(D95+F95+H95+J95)</f>
        <v>0</v>
      </c>
      <c r="M95" s="104" t="n">
        <f aca="false">+L95+K95</f>
        <v>0</v>
      </c>
      <c r="N95" s="2" t="s">
        <v>114</v>
      </c>
      <c r="O95" s="103"/>
      <c r="Q95" s="5"/>
    </row>
    <row r="96" customFormat="false" ht="12.75" hidden="false" customHeight="true" outlineLevel="0" collapsed="false">
      <c r="A96" s="59"/>
      <c r="B96" s="36" t="s">
        <v>115</v>
      </c>
      <c r="C96" s="37"/>
      <c r="D96" s="38"/>
      <c r="E96" s="37"/>
      <c r="F96" s="38" t="n">
        <v>0</v>
      </c>
      <c r="G96" s="39"/>
      <c r="H96" s="38" t="n">
        <v>0</v>
      </c>
      <c r="I96" s="39"/>
      <c r="J96" s="38"/>
      <c r="K96" s="40" t="n">
        <f aca="false">(C96+E96+G96+I96)</f>
        <v>0</v>
      </c>
      <c r="L96" s="41" t="n">
        <f aca="false">(D96+F96+H96+J96)</f>
        <v>0</v>
      </c>
      <c r="M96" s="42" t="n">
        <f aca="false">SUM(K96:L96)</f>
        <v>0</v>
      </c>
      <c r="O96" s="103"/>
      <c r="Q96" s="5"/>
    </row>
    <row r="97" customFormat="false" ht="12.75" hidden="false" customHeight="false" outlineLevel="0" collapsed="false">
      <c r="A97" s="59" t="n">
        <v>24.0101</v>
      </c>
      <c r="B97" s="36" t="s">
        <v>116</v>
      </c>
      <c r="C97" s="37" t="n">
        <v>65</v>
      </c>
      <c r="D97" s="38" t="n">
        <f aca="false">69+15</f>
        <v>84</v>
      </c>
      <c r="E97" s="37" t="n">
        <v>3</v>
      </c>
      <c r="F97" s="38" t="n">
        <v>36</v>
      </c>
      <c r="G97" s="39" t="n">
        <v>7</v>
      </c>
      <c r="H97" s="38" t="n">
        <v>18</v>
      </c>
      <c r="I97" s="39" t="n">
        <v>0</v>
      </c>
      <c r="J97" s="38" t="n">
        <v>0</v>
      </c>
      <c r="K97" s="40" t="n">
        <f aca="false">(C97+E97+G97+I97)</f>
        <v>75</v>
      </c>
      <c r="L97" s="41" t="n">
        <f aca="false">(D97+F97+H97+J97)</f>
        <v>138</v>
      </c>
      <c r="M97" s="42" t="n">
        <f aca="false">SUM(K97:L97)</f>
        <v>213</v>
      </c>
      <c r="N97" s="2" t="s">
        <v>114</v>
      </c>
      <c r="O97" s="103"/>
      <c r="Q97" s="5"/>
    </row>
    <row r="98" customFormat="false" ht="12" hidden="true" customHeight="true" outlineLevel="0" collapsed="false">
      <c r="A98" s="78"/>
      <c r="B98" s="79" t="s">
        <v>117</v>
      </c>
      <c r="C98" s="80"/>
      <c r="D98" s="81"/>
      <c r="E98" s="80"/>
      <c r="F98" s="81"/>
      <c r="G98" s="82"/>
      <c r="H98" s="81" t="n">
        <v>0</v>
      </c>
      <c r="I98" s="82" t="n">
        <v>0</v>
      </c>
      <c r="J98" s="81" t="n">
        <v>0</v>
      </c>
      <c r="K98" s="83" t="n">
        <f aca="false">(C98+E98+G98+I98)</f>
        <v>0</v>
      </c>
      <c r="L98" s="84" t="n">
        <f aca="false">(D98+F98+H98+J98)</f>
        <v>0</v>
      </c>
      <c r="M98" s="147" t="n">
        <f aca="false">SUM(K98:L98)</f>
        <v>0</v>
      </c>
      <c r="N98" s="2" t="s">
        <v>114</v>
      </c>
      <c r="O98" s="103"/>
      <c r="Q98" s="5"/>
    </row>
    <row r="99" customFormat="false" ht="12" hidden="false" customHeight="true" outlineLevel="0" collapsed="false">
      <c r="A99" s="148" t="s">
        <v>118</v>
      </c>
      <c r="B99" s="148"/>
      <c r="C99" s="149" t="n">
        <f aca="false">SUM(C96:C98)</f>
        <v>65</v>
      </c>
      <c r="D99" s="150" t="n">
        <f aca="false">SUM(D96:D98)</f>
        <v>84</v>
      </c>
      <c r="E99" s="149" t="n">
        <f aca="false">SUM(E96:E98)</f>
        <v>3</v>
      </c>
      <c r="F99" s="150" t="n">
        <f aca="false">SUM(F96:F98)</f>
        <v>36</v>
      </c>
      <c r="G99" s="149" t="n">
        <f aca="false">SUM(G96:G98)</f>
        <v>7</v>
      </c>
      <c r="H99" s="150" t="n">
        <f aca="false">SUM(H96:H98)</f>
        <v>18</v>
      </c>
      <c r="I99" s="149" t="n">
        <f aca="false">SUM(I96:I98)</f>
        <v>0</v>
      </c>
      <c r="J99" s="150" t="n">
        <f aca="false">SUM(J96:J98)</f>
        <v>0</v>
      </c>
      <c r="K99" s="151" t="n">
        <f aca="false">SUM(K96:K98)</f>
        <v>75</v>
      </c>
      <c r="L99" s="152" t="n">
        <f aca="false">SUM(L96:L98)</f>
        <v>138</v>
      </c>
      <c r="M99" s="153" t="n">
        <f aca="false">SUM(M96:M98)</f>
        <v>213</v>
      </c>
      <c r="O99" s="103"/>
      <c r="Q99" s="5"/>
    </row>
    <row r="100" customFormat="false" ht="16.9" hidden="false" customHeight="true" outlineLevel="0" collapsed="false">
      <c r="A100" s="154" t="s">
        <v>119</v>
      </c>
      <c r="B100" s="154"/>
      <c r="C100" s="155" t="n">
        <f aca="false">C99+C94+C79+C69+C56+C21+C20</f>
        <v>54809</v>
      </c>
      <c r="D100" s="156" t="n">
        <f aca="false">D99+D94+D79+D69+D56+D21+D20</f>
        <v>46211</v>
      </c>
      <c r="E100" s="157" t="n">
        <f aca="false">E99+E94+E79+E69+E56+E21+E20</f>
        <v>35271</v>
      </c>
      <c r="F100" s="156" t="n">
        <f aca="false">F99+F94+F79+F69+F56+F21+F20</f>
        <v>36905</v>
      </c>
      <c r="G100" s="155" t="n">
        <f aca="false">G99+G94+G79+G69+G56+G21+G20</f>
        <v>5653</v>
      </c>
      <c r="H100" s="156" t="n">
        <f aca="false">H99+H94+H79+H69+H56+H21+H20</f>
        <v>5167</v>
      </c>
      <c r="I100" s="157" t="n">
        <f aca="false">I99+I94+I79+I69+I56+I21+I20</f>
        <v>288</v>
      </c>
      <c r="J100" s="156" t="n">
        <f aca="false">J99+J94+J79+J69+J56+J21+J20</f>
        <v>290</v>
      </c>
      <c r="K100" s="157" t="n">
        <f aca="false">(C100+E100+G100+I100)</f>
        <v>96021</v>
      </c>
      <c r="L100" s="156" t="n">
        <f aca="false">(D100+F100+H100+J100)</f>
        <v>88573</v>
      </c>
      <c r="M100" s="156" t="n">
        <f aca="false">SUM(K100:L100)</f>
        <v>184594</v>
      </c>
      <c r="Q100" s="158"/>
    </row>
    <row r="101" customFormat="false" ht="16.9" hidden="false" customHeight="true" outlineLevel="0" collapsed="false">
      <c r="A101" s="159"/>
      <c r="B101" s="160"/>
      <c r="C101" s="161"/>
      <c r="D101" s="162" t="n">
        <f aca="false">+D100-46211</f>
        <v>0</v>
      </c>
      <c r="E101" s="162" t="n">
        <f aca="false">+E100-35271</f>
        <v>0</v>
      </c>
      <c r="F101" s="162" t="n">
        <f aca="false">+F100-36905</f>
        <v>0</v>
      </c>
      <c r="G101" s="161"/>
      <c r="H101" s="162" t="n">
        <f aca="false">+H100-5167</f>
        <v>0</v>
      </c>
      <c r="I101" s="161"/>
      <c r="J101" s="162" t="n">
        <f aca="false">+J100-290</f>
        <v>0</v>
      </c>
      <c r="K101" s="161"/>
      <c r="L101" s="161" t="n">
        <f aca="false">(D101+F101+H101+J101)</f>
        <v>0</v>
      </c>
      <c r="M101" s="163"/>
      <c r="Q101" s="5"/>
    </row>
    <row r="102" customFormat="false" ht="16.9" hidden="false" customHeight="true" outlineLevel="0" collapsed="false">
      <c r="A102" s="159"/>
      <c r="B102" s="160" t="s">
        <v>120</v>
      </c>
      <c r="C102" s="161"/>
      <c r="D102" s="161"/>
      <c r="E102" s="161"/>
      <c r="F102" s="161" t="n">
        <f aca="false">+(F100+D100)/15</f>
        <v>5541.06666666667</v>
      </c>
      <c r="G102" s="161"/>
      <c r="H102" s="161"/>
      <c r="I102" s="161"/>
      <c r="J102" s="164" t="n">
        <f aca="false">+(H100/12)+(J100/10)</f>
        <v>459.583333333333</v>
      </c>
      <c r="K102" s="161"/>
      <c r="L102" s="164" t="n">
        <f aca="false">+J102+F102</f>
        <v>6000.65</v>
      </c>
      <c r="M102" s="163"/>
      <c r="Q102" s="5"/>
    </row>
    <row r="103" customFormat="false" ht="16.9" hidden="false" customHeight="true" outlineLevel="0" collapsed="false">
      <c r="A103" s="165"/>
      <c r="B103" s="4" t="s">
        <v>12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166"/>
      <c r="Q103" s="5"/>
    </row>
    <row r="104" customFormat="false" ht="16.9" hidden="false" customHeight="true" outlineLevel="0" collapsed="false">
      <c r="A104" s="165"/>
      <c r="B104" s="4" t="s">
        <v>1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166"/>
      <c r="Q104" s="5"/>
    </row>
    <row r="105" customFormat="false" ht="12.75" hidden="false" customHeight="true" outlineLevel="0" collapsed="false">
      <c r="A105" s="165"/>
      <c r="B105" s="167"/>
      <c r="C105" s="168" t="s">
        <v>122</v>
      </c>
      <c r="D105" s="169"/>
      <c r="E105" s="169"/>
      <c r="F105" s="170"/>
      <c r="G105" s="168" t="s">
        <v>123</v>
      </c>
      <c r="H105" s="170"/>
      <c r="I105" s="168" t="s">
        <v>124</v>
      </c>
      <c r="J105" s="170"/>
      <c r="K105" s="171"/>
      <c r="L105" s="172" t="s">
        <v>125</v>
      </c>
      <c r="M105" s="173"/>
      <c r="Q105" s="5"/>
    </row>
    <row r="106" customFormat="false" ht="12" hidden="false" customHeight="true" outlineLevel="0" collapsed="false">
      <c r="A106" s="165"/>
      <c r="B106" s="174" t="s">
        <v>126</v>
      </c>
      <c r="C106" s="175" t="n">
        <f aca="false">+C100+D100+E100+F100</f>
        <v>173196</v>
      </c>
      <c r="D106" s="176"/>
      <c r="E106" s="176"/>
      <c r="F106" s="177"/>
      <c r="G106" s="175" t="n">
        <f aca="false">+G100+H100</f>
        <v>10820</v>
      </c>
      <c r="H106" s="177"/>
      <c r="I106" s="175" t="n">
        <f aca="false">+I100+J100</f>
        <v>578</v>
      </c>
      <c r="J106" s="178"/>
      <c r="K106" s="179"/>
      <c r="L106" s="180" t="s">
        <v>127</v>
      </c>
      <c r="M106" s="173"/>
      <c r="Q106" s="5"/>
    </row>
    <row r="107" customFormat="false" ht="12.75" hidden="false" customHeight="false" outlineLevel="0" collapsed="false">
      <c r="A107" s="165"/>
      <c r="B107" s="181" t="s">
        <v>128</v>
      </c>
      <c r="C107" s="182" t="n">
        <f aca="false">+C106/30</f>
        <v>5773.2</v>
      </c>
      <c r="D107" s="183"/>
      <c r="E107" s="183"/>
      <c r="F107" s="184"/>
      <c r="G107" s="182" t="n">
        <f aca="false">+G106/24</f>
        <v>450.833333333333</v>
      </c>
      <c r="H107" s="185"/>
      <c r="I107" s="182" t="n">
        <f aca="false">+I106/20</f>
        <v>28.9</v>
      </c>
      <c r="J107" s="185"/>
      <c r="K107" s="179"/>
      <c r="L107" s="186" t="n">
        <f aca="false">+I107+G107+C107</f>
        <v>6252.93333333333</v>
      </c>
      <c r="M107" s="171"/>
      <c r="Q107" s="5"/>
    </row>
    <row r="108" customFormat="false" ht="12.75" hidden="false" customHeight="false" outlineLevel="0" collapsed="false">
      <c r="A108" s="187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Q108" s="5"/>
    </row>
    <row r="109" customFormat="false" ht="12.75" hidden="false" customHeight="true" outlineLevel="0" collapsed="false">
      <c r="A109" s="188" t="s">
        <v>129</v>
      </c>
      <c r="B109" s="18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Q109" s="5"/>
    </row>
    <row r="110" customFormat="false" ht="12.75" hidden="false" customHeight="false" outlineLevel="0" collapsed="false">
      <c r="A110" s="188"/>
      <c r="B110" s="188"/>
      <c r="C110" s="187"/>
      <c r="D110" s="138"/>
      <c r="E110" s="138"/>
      <c r="F110" s="138"/>
      <c r="G110" s="138"/>
      <c r="H110" s="138"/>
      <c r="I110" s="189" t="s">
        <v>130</v>
      </c>
      <c r="J110" s="189"/>
      <c r="K110" s="189"/>
      <c r="L110" s="190" t="n">
        <f aca="false">+((C100+E100)/15)+((G100/12))+(I100/10)</f>
        <v>6505.21666666667</v>
      </c>
      <c r="M110" s="138"/>
      <c r="Q110" s="5"/>
    </row>
    <row r="111" customFormat="false" ht="12.75" hidden="false" customHeight="false" outlineLevel="0" collapsed="false">
      <c r="A111" s="188"/>
      <c r="B111" s="188"/>
      <c r="C111" s="138"/>
      <c r="D111" s="138"/>
      <c r="E111" s="138"/>
      <c r="F111" s="138"/>
      <c r="G111" s="138"/>
      <c r="H111" s="138"/>
      <c r="I111" s="189" t="s">
        <v>131</v>
      </c>
      <c r="J111" s="189"/>
      <c r="K111" s="189"/>
      <c r="L111" s="190" t="n">
        <f aca="false">+((D100+F100)/15)+(H100/12)+(J100/10)</f>
        <v>6000.65</v>
      </c>
      <c r="M111" s="138"/>
      <c r="Q111" s="5"/>
    </row>
    <row r="112" customFormat="false" ht="12.75" hidden="false" customHeight="false" outlineLevel="0" collapsed="false">
      <c r="A112" s="188"/>
      <c r="B112" s="188"/>
      <c r="C112" s="138"/>
      <c r="D112" s="138"/>
      <c r="E112" s="138"/>
      <c r="F112" s="138"/>
      <c r="G112" s="138"/>
      <c r="H112" s="138"/>
      <c r="I112" s="189" t="s">
        <v>132</v>
      </c>
      <c r="J112" s="189"/>
      <c r="K112" s="189"/>
      <c r="L112" s="190" t="n">
        <f aca="false">AVERAGE(L110:L111)</f>
        <v>6252.93333333333</v>
      </c>
      <c r="M112" s="138"/>
      <c r="Q112" s="5"/>
    </row>
    <row r="113" customFormat="false" ht="12.75" hidden="false" customHeight="false" outlineLevel="0" collapsed="false">
      <c r="A113" s="188"/>
      <c r="B113" s="188"/>
      <c r="C113" s="138"/>
      <c r="D113" s="138"/>
      <c r="E113" s="138"/>
      <c r="F113" s="138"/>
      <c r="G113" s="138"/>
      <c r="H113" s="138"/>
      <c r="I113" s="138"/>
      <c r="J113" s="138"/>
      <c r="K113" s="138"/>
      <c r="L113" s="2"/>
      <c r="M113" s="3"/>
      <c r="N113" s="3"/>
      <c r="O113" s="1"/>
      <c r="Q113" s="5"/>
    </row>
    <row r="114" customFormat="false" ht="12.75" hidden="false" customHeight="false" outlineLevel="0" collapsed="false">
      <c r="A114" s="3"/>
      <c r="B114" s="3"/>
      <c r="C114" s="138"/>
      <c r="D114" s="138"/>
      <c r="N114" s="1"/>
      <c r="O114" s="1"/>
      <c r="Q114" s="5"/>
    </row>
    <row r="115" customFormat="false" ht="12.75" hidden="false" customHeight="false" outlineLevel="0" collapsed="false">
      <c r="A115" s="3"/>
      <c r="B115" s="3"/>
      <c r="N115" s="1"/>
      <c r="O115" s="1"/>
      <c r="Q115" s="5"/>
    </row>
    <row r="116" customFormat="false" ht="12.75" hidden="false" customHeight="false" outlineLevel="0" collapsed="false">
      <c r="A116" s="3"/>
      <c r="B116" s="3"/>
      <c r="D116" s="138"/>
      <c r="F116" s="138"/>
      <c r="N116" s="1"/>
      <c r="O116" s="1"/>
      <c r="Q116" s="5"/>
    </row>
    <row r="117" customFormat="false" ht="12.75" hidden="false" customHeight="false" outlineLevel="0" collapsed="false">
      <c r="A117" s="3"/>
      <c r="B117" s="3"/>
      <c r="N117" s="1"/>
      <c r="O117" s="1"/>
      <c r="Q117" s="5"/>
    </row>
    <row r="118" customFormat="false" ht="12.75" hidden="false" customHeight="false" outlineLevel="0" collapsed="false">
      <c r="A118" s="3"/>
      <c r="B118" s="3"/>
      <c r="H118" s="5"/>
      <c r="N118" s="1"/>
      <c r="O118" s="1"/>
    </row>
    <row r="119" customFormat="false" ht="12.75" hidden="false" customHeight="false" outlineLevel="0" collapsed="false">
      <c r="A119" s="3"/>
      <c r="B119" s="3"/>
      <c r="H119" s="5"/>
      <c r="N119" s="1"/>
      <c r="O119" s="1"/>
    </row>
    <row r="120" customFormat="false" ht="12.75" hidden="false" customHeight="false" outlineLevel="0" collapsed="false">
      <c r="A120" s="3"/>
      <c r="B120" s="3"/>
      <c r="H120" s="5"/>
      <c r="N120" s="1"/>
      <c r="O120" s="1"/>
    </row>
    <row r="121" customFormat="false" ht="12.75" hidden="false" customHeight="false" outlineLevel="0" collapsed="false">
      <c r="A121" s="3"/>
      <c r="B121" s="3"/>
      <c r="H121" s="5"/>
      <c r="N121" s="1"/>
      <c r="O121" s="1"/>
    </row>
    <row r="122" customFormat="false" ht="12.75" hidden="false" customHeight="false" outlineLevel="0" collapsed="false">
      <c r="A122" s="3"/>
      <c r="B122" s="3"/>
      <c r="H122" s="5"/>
      <c r="N122" s="1"/>
      <c r="O122" s="1"/>
    </row>
    <row r="123" customFormat="false" ht="12.75" hidden="false" customHeight="false" outlineLevel="0" collapsed="false">
      <c r="A123" s="3"/>
      <c r="B123" s="3"/>
      <c r="H123" s="5"/>
      <c r="N123" s="1"/>
      <c r="O123" s="1"/>
    </row>
    <row r="124" customFormat="false" ht="12.75" hidden="false" customHeight="false" outlineLevel="0" collapsed="false">
      <c r="A124" s="3"/>
      <c r="B124" s="3"/>
      <c r="H124" s="5"/>
      <c r="N124" s="1"/>
      <c r="O124" s="1"/>
    </row>
    <row r="125" customFormat="false" ht="12.75" hidden="false" customHeight="false" outlineLevel="0" collapsed="false">
      <c r="A125" s="3"/>
      <c r="B125" s="3"/>
      <c r="C125" s="3"/>
      <c r="D125" s="3"/>
      <c r="N125" s="1"/>
      <c r="O125" s="1"/>
      <c r="Q125" s="5"/>
    </row>
    <row r="126" customFormat="false" ht="12.75" hidden="false" customHeight="false" outlineLevel="0" collapsed="false">
      <c r="Q126" s="5"/>
    </row>
    <row r="127" customFormat="false" ht="12.75" hidden="false" customHeight="false" outlineLevel="0" collapsed="false">
      <c r="Q127" s="5"/>
    </row>
    <row r="128" customFormat="false" ht="12.75" hidden="false" customHeight="false" outlineLevel="0" collapsed="false">
      <c r="Q128" s="5"/>
    </row>
    <row r="129" customFormat="false" ht="12.75" hidden="false" customHeight="false" outlineLevel="0" collapsed="false">
      <c r="Q129" s="5"/>
    </row>
    <row r="130" customFormat="false" ht="12.75" hidden="false" customHeight="false" outlineLevel="0" collapsed="false">
      <c r="Q130" s="5"/>
    </row>
    <row r="131" customFormat="false" ht="12.75" hidden="false" customHeight="false" outlineLevel="0" collapsed="false">
      <c r="Q131" s="5"/>
    </row>
    <row r="132" customFormat="false" ht="12.75" hidden="false" customHeight="false" outlineLevel="0" collapsed="false">
      <c r="Q132" s="5"/>
    </row>
    <row r="133" customFormat="false" ht="12.75" hidden="false" customHeight="false" outlineLevel="0" collapsed="false">
      <c r="Q133" s="5"/>
    </row>
    <row r="134" customFormat="false" ht="12.75" hidden="false" customHeight="false" outlineLevel="0" collapsed="false">
      <c r="Q134" s="5"/>
    </row>
    <row r="135" customFormat="false" ht="12.75" hidden="false" customHeight="false" outlineLevel="0" collapsed="false">
      <c r="Q135" s="5"/>
    </row>
    <row r="136" customFormat="false" ht="12.75" hidden="false" customHeight="false" outlineLevel="0" collapsed="false">
      <c r="Q136" s="5"/>
    </row>
    <row r="137" customFormat="false" ht="12.75" hidden="false" customHeight="false" outlineLevel="0" collapsed="false">
      <c r="Q137" s="5"/>
    </row>
    <row r="138" customFormat="false" ht="12.75" hidden="false" customHeight="false" outlineLevel="0" collapsed="false">
      <c r="Q138" s="5"/>
    </row>
    <row r="139" customFormat="false" ht="12.75" hidden="false" customHeight="false" outlineLevel="0" collapsed="false">
      <c r="Q139" s="5"/>
    </row>
    <row r="140" customFormat="false" ht="12.75" hidden="false" customHeight="false" outlineLevel="0" collapsed="false">
      <c r="Q140" s="5"/>
    </row>
    <row r="141" customFormat="false" ht="12.75" hidden="false" customHeight="false" outlineLevel="0" collapsed="false">
      <c r="Q141" s="5"/>
    </row>
    <row r="142" customFormat="false" ht="12.75" hidden="false" customHeight="false" outlineLevel="0" collapsed="false">
      <c r="Q142" s="5"/>
    </row>
    <row r="143" customFormat="false" ht="12.75" hidden="false" customHeight="false" outlineLevel="0" collapsed="false">
      <c r="Q143" s="5"/>
    </row>
    <row r="144" customFormat="false" ht="12.75" hidden="false" customHeight="false" outlineLevel="0" collapsed="false">
      <c r="Q144" s="5"/>
    </row>
    <row r="145" customFormat="false" ht="12.75" hidden="false" customHeight="false" outlineLevel="0" collapsed="false">
      <c r="Q145" s="5"/>
    </row>
    <row r="146" customFormat="false" ht="12.75" hidden="false" customHeight="false" outlineLevel="0" collapsed="false">
      <c r="Q146" s="5"/>
    </row>
    <row r="147" customFormat="false" ht="12.75" hidden="false" customHeight="false" outlineLevel="0" collapsed="false">
      <c r="Q147" s="5"/>
    </row>
    <row r="148" customFormat="false" ht="12.75" hidden="false" customHeight="false" outlineLevel="0" collapsed="false">
      <c r="Q148" s="5"/>
    </row>
    <row r="149" customFormat="false" ht="12.75" hidden="false" customHeight="false" outlineLevel="0" collapsed="false">
      <c r="Q149" s="5"/>
    </row>
    <row r="150" customFormat="false" ht="12.75" hidden="false" customHeight="false" outlineLevel="0" collapsed="false">
      <c r="Q150" s="5"/>
    </row>
    <row r="151" customFormat="false" ht="12.75" hidden="false" customHeight="false" outlineLevel="0" collapsed="false">
      <c r="Q151" s="5"/>
    </row>
    <row r="152" customFormat="false" ht="12.75" hidden="false" customHeight="false" outlineLevel="0" collapsed="false">
      <c r="Q152" s="5"/>
    </row>
    <row r="153" customFormat="false" ht="12.75" hidden="false" customHeight="false" outlineLevel="0" collapsed="false">
      <c r="Q153" s="5"/>
    </row>
    <row r="154" customFormat="false" ht="12.75" hidden="false" customHeight="false" outlineLevel="0" collapsed="false">
      <c r="Q154" s="5"/>
    </row>
    <row r="155" customFormat="false" ht="12.75" hidden="false" customHeight="false" outlineLevel="0" collapsed="false">
      <c r="Q155" s="5"/>
    </row>
    <row r="156" customFormat="false" ht="12.75" hidden="false" customHeight="false" outlineLevel="0" collapsed="false">
      <c r="Q156" s="5"/>
    </row>
    <row r="157" customFormat="false" ht="12.75" hidden="false" customHeight="false" outlineLevel="0" collapsed="false">
      <c r="Q157" s="5"/>
    </row>
    <row r="158" customFormat="false" ht="12.75" hidden="false" customHeight="false" outlineLevel="0" collapsed="false">
      <c r="Q158" s="5"/>
    </row>
    <row r="159" customFormat="false" ht="12.75" hidden="false" customHeight="false" outlineLevel="0" collapsed="false">
      <c r="Q159" s="5"/>
    </row>
    <row r="160" customFormat="false" ht="12.75" hidden="false" customHeight="false" outlineLevel="0" collapsed="false">
      <c r="Q160" s="5"/>
    </row>
    <row r="161" customFormat="false" ht="12.75" hidden="false" customHeight="false" outlineLevel="0" collapsed="false">
      <c r="Q161" s="5"/>
    </row>
    <row r="162" customFormat="false" ht="12.75" hidden="false" customHeight="false" outlineLevel="0" collapsed="false">
      <c r="Q162" s="5"/>
    </row>
    <row r="163" customFormat="false" ht="12.75" hidden="false" customHeight="false" outlineLevel="0" collapsed="false">
      <c r="Q163" s="5"/>
    </row>
    <row r="164" customFormat="false" ht="12.75" hidden="false" customHeight="false" outlineLevel="0" collapsed="false">
      <c r="Q164" s="5"/>
    </row>
    <row r="165" customFormat="false" ht="12.75" hidden="false" customHeight="false" outlineLevel="0" collapsed="false">
      <c r="Q165" s="5"/>
    </row>
    <row r="166" customFormat="false" ht="12.75" hidden="false" customHeight="false" outlineLevel="0" collapsed="false">
      <c r="Q166" s="5"/>
    </row>
    <row r="167" customFormat="false" ht="12.75" hidden="false" customHeight="false" outlineLevel="0" collapsed="false">
      <c r="Q167" s="5"/>
    </row>
    <row r="168" customFormat="false" ht="12.75" hidden="false" customHeight="false" outlineLevel="0" collapsed="false">
      <c r="Q168" s="5"/>
    </row>
    <row r="169" customFormat="false" ht="12.75" hidden="false" customHeight="false" outlineLevel="0" collapsed="false">
      <c r="Q169" s="5"/>
    </row>
    <row r="170" customFormat="false" ht="12.75" hidden="false" customHeight="false" outlineLevel="0" collapsed="false">
      <c r="Q170" s="5"/>
    </row>
    <row r="171" customFormat="false" ht="12.75" hidden="false" customHeight="false" outlineLevel="0" collapsed="false">
      <c r="Q171" s="5"/>
    </row>
    <row r="172" customFormat="false" ht="12.75" hidden="false" customHeight="false" outlineLevel="0" collapsed="false">
      <c r="Q172" s="5"/>
    </row>
    <row r="173" customFormat="false" ht="12.75" hidden="false" customHeight="false" outlineLevel="0" collapsed="false">
      <c r="Q173" s="5"/>
    </row>
    <row r="174" customFormat="false" ht="12.75" hidden="false" customHeight="false" outlineLevel="0" collapsed="false">
      <c r="Q174" s="5"/>
    </row>
    <row r="175" customFormat="false" ht="12.75" hidden="false" customHeight="false" outlineLevel="0" collapsed="false">
      <c r="Q175" s="5"/>
    </row>
    <row r="176" customFormat="false" ht="12.75" hidden="false" customHeight="false" outlineLevel="0" collapsed="false">
      <c r="Q176" s="5"/>
    </row>
    <row r="177" customFormat="false" ht="12.75" hidden="false" customHeight="false" outlineLevel="0" collapsed="false">
      <c r="Q177" s="5"/>
    </row>
    <row r="178" customFormat="false" ht="12.75" hidden="false" customHeight="false" outlineLevel="0" collapsed="false">
      <c r="Q178" s="5"/>
    </row>
    <row r="179" customFormat="false" ht="12.75" hidden="false" customHeight="false" outlineLevel="0" collapsed="false">
      <c r="Q179" s="5"/>
    </row>
    <row r="180" customFormat="false" ht="12.75" hidden="false" customHeight="false" outlineLevel="0" collapsed="false">
      <c r="Q180" s="5"/>
    </row>
    <row r="181" customFormat="false" ht="12.75" hidden="false" customHeight="false" outlineLevel="0" collapsed="false">
      <c r="Q181" s="5"/>
    </row>
    <row r="182" customFormat="false" ht="12.75" hidden="false" customHeight="false" outlineLevel="0" collapsed="false">
      <c r="Q182" s="5"/>
    </row>
    <row r="183" customFormat="false" ht="12.75" hidden="false" customHeight="false" outlineLevel="0" collapsed="false">
      <c r="Q183" s="5"/>
    </row>
    <row r="184" customFormat="false" ht="12.75" hidden="false" customHeight="false" outlineLevel="0" collapsed="false">
      <c r="Q184" s="5"/>
    </row>
    <row r="185" customFormat="false" ht="12.75" hidden="false" customHeight="false" outlineLevel="0" collapsed="false">
      <c r="Q185" s="5"/>
    </row>
    <row r="186" customFormat="false" ht="12.75" hidden="false" customHeight="false" outlineLevel="0" collapsed="false">
      <c r="Q186" s="5"/>
    </row>
    <row r="187" customFormat="false" ht="12.75" hidden="false" customHeight="false" outlineLevel="0" collapsed="false">
      <c r="Q187" s="5"/>
    </row>
    <row r="188" customFormat="false" ht="12.75" hidden="false" customHeight="false" outlineLevel="0" collapsed="false">
      <c r="Q188" s="5"/>
    </row>
    <row r="189" customFormat="false" ht="12.75" hidden="false" customHeight="false" outlineLevel="0" collapsed="false">
      <c r="Q189" s="5"/>
    </row>
    <row r="190" customFormat="false" ht="12.75" hidden="false" customHeight="false" outlineLevel="0" collapsed="false">
      <c r="Q190" s="5"/>
    </row>
    <row r="191" customFormat="false" ht="12.75" hidden="false" customHeight="false" outlineLevel="0" collapsed="false">
      <c r="Q191" s="5"/>
    </row>
    <row r="192" customFormat="false" ht="12.75" hidden="false" customHeight="false" outlineLevel="0" collapsed="false">
      <c r="Q192" s="5"/>
    </row>
    <row r="193" customFormat="false" ht="12.75" hidden="false" customHeight="false" outlineLevel="0" collapsed="false">
      <c r="Q193" s="5"/>
    </row>
    <row r="194" customFormat="false" ht="12.75" hidden="false" customHeight="false" outlineLevel="0" collapsed="false">
      <c r="Q194" s="5"/>
    </row>
    <row r="195" customFormat="false" ht="12.75" hidden="false" customHeight="false" outlineLevel="0" collapsed="false">
      <c r="Q195" s="5"/>
    </row>
    <row r="196" customFormat="false" ht="12.75" hidden="false" customHeight="false" outlineLevel="0" collapsed="false">
      <c r="Q196" s="5"/>
    </row>
    <row r="197" customFormat="false" ht="12.75" hidden="false" customHeight="false" outlineLevel="0" collapsed="false">
      <c r="Q197" s="5"/>
    </row>
    <row r="198" customFormat="false" ht="12.75" hidden="false" customHeight="false" outlineLevel="0" collapsed="false">
      <c r="Q198" s="5"/>
    </row>
    <row r="199" customFormat="false" ht="12.75" hidden="false" customHeight="false" outlineLevel="0" collapsed="false">
      <c r="Q199" s="5"/>
    </row>
    <row r="200" customFormat="false" ht="12.75" hidden="false" customHeight="false" outlineLevel="0" collapsed="false">
      <c r="Q200" s="5"/>
    </row>
    <row r="201" customFormat="false" ht="12.75" hidden="false" customHeight="false" outlineLevel="0" collapsed="false">
      <c r="Q201" s="5"/>
    </row>
    <row r="202" customFormat="false" ht="12.75" hidden="false" customHeight="false" outlineLevel="0" collapsed="false">
      <c r="Q202" s="5"/>
    </row>
    <row r="203" customFormat="false" ht="12.75" hidden="false" customHeight="false" outlineLevel="0" collapsed="false">
      <c r="Q203" s="5"/>
    </row>
    <row r="204" customFormat="false" ht="12.75" hidden="false" customHeight="false" outlineLevel="0" collapsed="false">
      <c r="Q204" s="5"/>
    </row>
    <row r="205" customFormat="false" ht="12.75" hidden="false" customHeight="false" outlineLevel="0" collapsed="false">
      <c r="Q205" s="5"/>
    </row>
    <row r="206" customFormat="false" ht="12.75" hidden="false" customHeight="false" outlineLevel="0" collapsed="false">
      <c r="Q206" s="5"/>
    </row>
    <row r="207" customFormat="false" ht="12.75" hidden="false" customHeight="false" outlineLevel="0" collapsed="false">
      <c r="Q207" s="5"/>
    </row>
    <row r="208" customFormat="false" ht="12.75" hidden="false" customHeight="false" outlineLevel="0" collapsed="false">
      <c r="Q208" s="5"/>
    </row>
    <row r="209" customFormat="false" ht="12.75" hidden="false" customHeight="false" outlineLevel="0" collapsed="false">
      <c r="Q209" s="5"/>
    </row>
    <row r="210" customFormat="false" ht="12.75" hidden="false" customHeight="false" outlineLevel="0" collapsed="false">
      <c r="Q210" s="5"/>
    </row>
    <row r="211" customFormat="false" ht="12.75" hidden="false" customHeight="false" outlineLevel="0" collapsed="false">
      <c r="Q211" s="5"/>
    </row>
    <row r="212" customFormat="false" ht="12.75" hidden="false" customHeight="false" outlineLevel="0" collapsed="false">
      <c r="Q212" s="5"/>
    </row>
    <row r="213" customFormat="false" ht="12.75" hidden="false" customHeight="false" outlineLevel="0" collapsed="false">
      <c r="Q213" s="5"/>
    </row>
    <row r="214" customFormat="false" ht="12.75" hidden="false" customHeight="false" outlineLevel="0" collapsed="false">
      <c r="Q214" s="5"/>
    </row>
    <row r="215" customFormat="false" ht="12.75" hidden="false" customHeight="false" outlineLevel="0" collapsed="false">
      <c r="Q215" s="5"/>
    </row>
    <row r="216" customFormat="false" ht="12.75" hidden="false" customHeight="false" outlineLevel="0" collapsed="false">
      <c r="Q216" s="5"/>
    </row>
    <row r="217" customFormat="false" ht="12.75" hidden="false" customHeight="false" outlineLevel="0" collapsed="false">
      <c r="Q217" s="5"/>
    </row>
    <row r="218" customFormat="false" ht="12.75" hidden="false" customHeight="false" outlineLevel="0" collapsed="false">
      <c r="Q218" s="5"/>
    </row>
    <row r="219" customFormat="false" ht="12.75" hidden="false" customHeight="false" outlineLevel="0" collapsed="false">
      <c r="Q219" s="5"/>
    </row>
    <row r="220" customFormat="false" ht="12.75" hidden="false" customHeight="false" outlineLevel="0" collapsed="false">
      <c r="Q220" s="5"/>
    </row>
  </sheetData>
  <mergeCells count="18">
    <mergeCell ref="A1:M1"/>
    <mergeCell ref="A2:M2"/>
    <mergeCell ref="C3:J3"/>
    <mergeCell ref="K3:L3"/>
    <mergeCell ref="C4:D4"/>
    <mergeCell ref="E4:F4"/>
    <mergeCell ref="G4:H4"/>
    <mergeCell ref="I4:J4"/>
    <mergeCell ref="K4:L4"/>
    <mergeCell ref="A99:B99"/>
    <mergeCell ref="A100:B100"/>
    <mergeCell ref="A103:A107"/>
    <mergeCell ref="B103:L103"/>
    <mergeCell ref="B104:L104"/>
    <mergeCell ref="A109:B113"/>
    <mergeCell ref="I110:K110"/>
    <mergeCell ref="I111:K111"/>
    <mergeCell ref="I112:K11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22.56"/>
  </cols>
  <sheetData>
    <row r="3" customFormat="false" ht="15" hidden="false" customHeight="true" outlineLevel="0" collapsed="false">
      <c r="A3" s="191" t="s">
        <v>133</v>
      </c>
      <c r="B3" s="191"/>
      <c r="C3" s="191"/>
      <c r="D3" s="192"/>
    </row>
    <row r="4" customFormat="false" ht="12.75" hidden="false" customHeight="false" outlineLevel="0" collapsed="false">
      <c r="A4" s="193" t="s">
        <v>134</v>
      </c>
      <c r="B4" s="193"/>
      <c r="C4" s="193"/>
      <c r="D4" s="192"/>
    </row>
    <row r="5" customFormat="false" ht="12.75" hidden="false" customHeight="true" outlineLevel="0" collapsed="false">
      <c r="A5" s="194" t="s">
        <v>135</v>
      </c>
      <c r="B5" s="194"/>
      <c r="C5" s="195" t="s">
        <v>136</v>
      </c>
      <c r="D5" s="192"/>
    </row>
    <row r="6" customFormat="false" ht="12.75" hidden="false" customHeight="true" outlineLevel="0" collapsed="false">
      <c r="A6" s="196" t="s">
        <v>137</v>
      </c>
      <c r="B6" s="197" t="s">
        <v>138</v>
      </c>
      <c r="C6" s="198" t="n">
        <v>1533</v>
      </c>
      <c r="D6" s="192"/>
    </row>
    <row r="7" customFormat="false" ht="12.75" hidden="false" customHeight="false" outlineLevel="0" collapsed="false">
      <c r="A7" s="196"/>
      <c r="B7" s="199" t="s">
        <v>139</v>
      </c>
      <c r="C7" s="200" t="n">
        <v>1333</v>
      </c>
      <c r="D7" s="192"/>
    </row>
    <row r="8" customFormat="false" ht="12.75" hidden="false" customHeight="false" outlineLevel="0" collapsed="false">
      <c r="A8" s="196"/>
      <c r="B8" s="201" t="s">
        <v>140</v>
      </c>
      <c r="C8" s="202" t="n">
        <v>2866</v>
      </c>
      <c r="D8" s="192"/>
    </row>
    <row r="9" customFormat="false" ht="12.75" hidden="false" customHeight="true" outlineLevel="0" collapsed="false">
      <c r="A9" s="201" t="s">
        <v>141</v>
      </c>
      <c r="B9" s="199" t="s">
        <v>138</v>
      </c>
      <c r="C9" s="200" t="n">
        <v>308</v>
      </c>
      <c r="D9" s="192"/>
    </row>
    <row r="10" customFormat="false" ht="12.75" hidden="false" customHeight="false" outlineLevel="0" collapsed="false">
      <c r="A10" s="201"/>
      <c r="B10" s="199" t="s">
        <v>139</v>
      </c>
      <c r="C10" s="200" t="n">
        <v>8</v>
      </c>
      <c r="D10" s="192"/>
    </row>
    <row r="11" customFormat="false" ht="12.75" hidden="false" customHeight="false" outlineLevel="0" collapsed="false">
      <c r="A11" s="201"/>
      <c r="B11" s="201" t="s">
        <v>140</v>
      </c>
      <c r="C11" s="202" t="n">
        <v>316</v>
      </c>
      <c r="D11" s="192"/>
    </row>
    <row r="12" customFormat="false" ht="12.75" hidden="false" customHeight="true" outlineLevel="0" collapsed="false">
      <c r="A12" s="201" t="s">
        <v>142</v>
      </c>
      <c r="B12" s="199" t="s">
        <v>138</v>
      </c>
      <c r="C12" s="200" t="n">
        <v>1734</v>
      </c>
      <c r="D12" s="192"/>
    </row>
    <row r="13" customFormat="false" ht="12.75" hidden="false" customHeight="false" outlineLevel="0" collapsed="false">
      <c r="A13" s="201"/>
      <c r="B13" s="199" t="s">
        <v>139</v>
      </c>
      <c r="C13" s="200" t="n">
        <v>900</v>
      </c>
      <c r="D13" s="192"/>
    </row>
    <row r="14" customFormat="false" ht="12.75" hidden="false" customHeight="false" outlineLevel="0" collapsed="false">
      <c r="A14" s="201"/>
      <c r="B14" s="201" t="s">
        <v>140</v>
      </c>
      <c r="C14" s="202" t="n">
        <v>2634</v>
      </c>
      <c r="D14" s="192"/>
    </row>
    <row r="15" customFormat="false" ht="12.75" hidden="false" customHeight="true" outlineLevel="0" collapsed="false">
      <c r="A15" s="201" t="s">
        <v>143</v>
      </c>
      <c r="B15" s="199" t="s">
        <v>138</v>
      </c>
      <c r="C15" s="200" t="n">
        <v>276</v>
      </c>
      <c r="D15" s="192"/>
    </row>
    <row r="16" customFormat="false" ht="12.75" hidden="false" customHeight="false" outlineLevel="0" collapsed="false">
      <c r="A16" s="201"/>
      <c r="B16" s="201" t="s">
        <v>140</v>
      </c>
      <c r="C16" s="202" t="n">
        <v>276</v>
      </c>
      <c r="D16" s="192"/>
    </row>
    <row r="17" customFormat="false" ht="12.75" hidden="false" customHeight="true" outlineLevel="0" collapsed="false">
      <c r="A17" s="201" t="s">
        <v>144</v>
      </c>
      <c r="B17" s="199" t="s">
        <v>138</v>
      </c>
      <c r="C17" s="200" t="n">
        <v>92</v>
      </c>
      <c r="D17" s="192"/>
    </row>
    <row r="18" customFormat="false" ht="12.75" hidden="false" customHeight="false" outlineLevel="0" collapsed="false">
      <c r="A18" s="201"/>
      <c r="B18" s="199" t="s">
        <v>139</v>
      </c>
      <c r="C18" s="200" t="n">
        <v>40</v>
      </c>
      <c r="D18" s="192"/>
    </row>
    <row r="19" customFormat="false" ht="12.75" hidden="false" customHeight="false" outlineLevel="0" collapsed="false">
      <c r="A19" s="201"/>
      <c r="B19" s="201" t="s">
        <v>140</v>
      </c>
      <c r="C19" s="202" t="n">
        <v>132</v>
      </c>
      <c r="D19" s="192"/>
    </row>
    <row r="20" customFormat="false" ht="12.75" hidden="false" customHeight="true" outlineLevel="0" collapsed="false">
      <c r="A20" s="201" t="s">
        <v>145</v>
      </c>
      <c r="B20" s="199" t="s">
        <v>138</v>
      </c>
      <c r="C20" s="200" t="n">
        <v>4202.99999999999</v>
      </c>
      <c r="D20" s="192"/>
    </row>
    <row r="21" customFormat="false" ht="12.75" hidden="false" customHeight="false" outlineLevel="0" collapsed="false">
      <c r="A21" s="201"/>
      <c r="B21" s="199" t="s">
        <v>123</v>
      </c>
      <c r="C21" s="200" t="n">
        <v>72</v>
      </c>
      <c r="D21" s="192"/>
    </row>
    <row r="22" customFormat="false" ht="12.75" hidden="false" customHeight="false" outlineLevel="0" collapsed="false">
      <c r="A22" s="201"/>
      <c r="B22" s="199" t="s">
        <v>139</v>
      </c>
      <c r="C22" s="200" t="n">
        <v>1172</v>
      </c>
      <c r="D22" s="192"/>
    </row>
    <row r="23" customFormat="false" ht="12.75" hidden="false" customHeight="false" outlineLevel="0" collapsed="false">
      <c r="A23" s="201"/>
      <c r="B23" s="201" t="s">
        <v>140</v>
      </c>
      <c r="C23" s="202" t="n">
        <v>5447</v>
      </c>
      <c r="D23" s="192"/>
    </row>
    <row r="24" customFormat="false" ht="12.75" hidden="false" customHeight="true" outlineLevel="0" collapsed="false">
      <c r="A24" s="201" t="s">
        <v>146</v>
      </c>
      <c r="B24" s="199" t="s">
        <v>138</v>
      </c>
      <c r="C24" s="200" t="n">
        <v>343</v>
      </c>
      <c r="D24" s="192"/>
    </row>
    <row r="25" customFormat="false" ht="12.75" hidden="false" customHeight="false" outlineLevel="0" collapsed="false">
      <c r="A25" s="201"/>
      <c r="B25" s="199" t="s">
        <v>123</v>
      </c>
      <c r="C25" s="200" t="n">
        <v>111</v>
      </c>
      <c r="D25" s="192"/>
    </row>
    <row r="26" customFormat="false" ht="12.75" hidden="false" customHeight="false" outlineLevel="0" collapsed="false">
      <c r="A26" s="201"/>
      <c r="B26" s="199" t="s">
        <v>139</v>
      </c>
      <c r="C26" s="200" t="n">
        <v>90</v>
      </c>
      <c r="D26" s="192"/>
    </row>
    <row r="27" customFormat="false" ht="12.75" hidden="false" customHeight="false" outlineLevel="0" collapsed="false">
      <c r="A27" s="201"/>
      <c r="B27" s="201" t="s">
        <v>140</v>
      </c>
      <c r="C27" s="202" t="n">
        <v>544</v>
      </c>
      <c r="D27" s="192"/>
    </row>
    <row r="28" customFormat="false" ht="12.75" hidden="false" customHeight="true" outlineLevel="0" collapsed="false">
      <c r="A28" s="201" t="s">
        <v>147</v>
      </c>
      <c r="B28" s="199" t="s">
        <v>138</v>
      </c>
      <c r="C28" s="200" t="n">
        <v>548</v>
      </c>
      <c r="D28" s="192"/>
    </row>
    <row r="29" customFormat="false" ht="12.75" hidden="false" customHeight="false" outlineLevel="0" collapsed="false">
      <c r="A29" s="201"/>
      <c r="B29" s="199" t="s">
        <v>123</v>
      </c>
      <c r="C29" s="200" t="n">
        <v>213</v>
      </c>
      <c r="D29" s="192"/>
    </row>
    <row r="30" customFormat="false" ht="12.75" hidden="false" customHeight="false" outlineLevel="0" collapsed="false">
      <c r="A30" s="201"/>
      <c r="B30" s="199" t="s">
        <v>139</v>
      </c>
      <c r="C30" s="200" t="n">
        <v>448</v>
      </c>
      <c r="D30" s="192"/>
    </row>
    <row r="31" customFormat="false" ht="12.75" hidden="false" customHeight="false" outlineLevel="0" collapsed="false">
      <c r="A31" s="201"/>
      <c r="B31" s="201" t="s">
        <v>140</v>
      </c>
      <c r="C31" s="202" t="n">
        <v>1209</v>
      </c>
      <c r="D31" s="192"/>
    </row>
    <row r="32" customFormat="false" ht="12.75" hidden="false" customHeight="true" outlineLevel="0" collapsed="false">
      <c r="A32" s="201" t="s">
        <v>148</v>
      </c>
      <c r="B32" s="199" t="s">
        <v>138</v>
      </c>
      <c r="C32" s="200" t="n">
        <v>2323</v>
      </c>
      <c r="D32" s="192"/>
    </row>
    <row r="33" customFormat="false" ht="12.75" hidden="false" customHeight="false" outlineLevel="0" collapsed="false">
      <c r="A33" s="201"/>
      <c r="B33" s="199" t="s">
        <v>139</v>
      </c>
      <c r="C33" s="200" t="n">
        <v>245</v>
      </c>
      <c r="D33" s="192"/>
    </row>
    <row r="34" customFormat="false" ht="12.75" hidden="false" customHeight="false" outlineLevel="0" collapsed="false">
      <c r="A34" s="201"/>
      <c r="B34" s="201" t="s">
        <v>140</v>
      </c>
      <c r="C34" s="202" t="n">
        <v>2568</v>
      </c>
      <c r="D34" s="192"/>
    </row>
    <row r="35" customFormat="false" ht="12.75" hidden="false" customHeight="true" outlineLevel="0" collapsed="false">
      <c r="A35" s="201" t="s">
        <v>149</v>
      </c>
      <c r="B35" s="199" t="s">
        <v>138</v>
      </c>
      <c r="C35" s="200" t="n">
        <v>15</v>
      </c>
      <c r="D35" s="192"/>
    </row>
    <row r="36" customFormat="false" ht="12.75" hidden="false" customHeight="false" outlineLevel="0" collapsed="false">
      <c r="A36" s="201"/>
      <c r="B36" s="201" t="s">
        <v>140</v>
      </c>
      <c r="C36" s="202" t="n">
        <v>15</v>
      </c>
      <c r="D36" s="192"/>
    </row>
    <row r="37" customFormat="false" ht="12.75" hidden="false" customHeight="true" outlineLevel="0" collapsed="false">
      <c r="A37" s="201" t="s">
        <v>150</v>
      </c>
      <c r="B37" s="199" t="s">
        <v>138</v>
      </c>
      <c r="C37" s="200" t="n">
        <v>2686</v>
      </c>
      <c r="D37" s="192"/>
    </row>
    <row r="38" customFormat="false" ht="12.75" hidden="false" customHeight="false" outlineLevel="0" collapsed="false">
      <c r="A38" s="201"/>
      <c r="B38" s="199" t="s">
        <v>139</v>
      </c>
      <c r="C38" s="200" t="n">
        <v>1656</v>
      </c>
      <c r="D38" s="192"/>
    </row>
    <row r="39" customFormat="false" ht="12.75" hidden="false" customHeight="false" outlineLevel="0" collapsed="false">
      <c r="A39" s="201"/>
      <c r="B39" s="201" t="s">
        <v>140</v>
      </c>
      <c r="C39" s="202" t="n">
        <v>4342</v>
      </c>
      <c r="D39" s="192"/>
    </row>
    <row r="40" customFormat="false" ht="12.75" hidden="false" customHeight="true" outlineLevel="0" collapsed="false">
      <c r="A40" s="201" t="s">
        <v>151</v>
      </c>
      <c r="B40" s="199" t="s">
        <v>138</v>
      </c>
      <c r="C40" s="200" t="n">
        <v>860</v>
      </c>
      <c r="D40" s="192"/>
    </row>
    <row r="41" customFormat="false" ht="12.75" hidden="false" customHeight="false" outlineLevel="0" collapsed="false">
      <c r="A41" s="201"/>
      <c r="B41" s="199" t="s">
        <v>139</v>
      </c>
      <c r="C41" s="200" t="n">
        <v>744</v>
      </c>
      <c r="D41" s="192"/>
    </row>
    <row r="42" customFormat="false" ht="12.75" hidden="false" customHeight="false" outlineLevel="0" collapsed="false">
      <c r="A42" s="201"/>
      <c r="B42" s="201" t="s">
        <v>140</v>
      </c>
      <c r="C42" s="202" t="n">
        <v>1604</v>
      </c>
      <c r="D42" s="192"/>
    </row>
    <row r="43" customFormat="false" ht="12.75" hidden="false" customHeight="true" outlineLevel="0" collapsed="false">
      <c r="A43" s="201" t="s">
        <v>152</v>
      </c>
      <c r="B43" s="199" t="s">
        <v>138</v>
      </c>
      <c r="C43" s="200" t="n">
        <v>443</v>
      </c>
      <c r="D43" s="192"/>
    </row>
    <row r="44" customFormat="false" ht="12.75" hidden="false" customHeight="false" outlineLevel="0" collapsed="false">
      <c r="A44" s="201"/>
      <c r="B44" s="199" t="s">
        <v>139</v>
      </c>
      <c r="C44" s="200" t="n">
        <v>29</v>
      </c>
      <c r="D44" s="192"/>
    </row>
    <row r="45" customFormat="false" ht="12.75" hidden="false" customHeight="false" outlineLevel="0" collapsed="false">
      <c r="A45" s="201"/>
      <c r="B45" s="201" t="s">
        <v>140</v>
      </c>
      <c r="C45" s="202" t="n">
        <v>472</v>
      </c>
      <c r="D45" s="192"/>
    </row>
    <row r="46" customFormat="false" ht="12.75" hidden="false" customHeight="true" outlineLevel="0" collapsed="false">
      <c r="A46" s="201" t="s">
        <v>153</v>
      </c>
      <c r="B46" s="199" t="s">
        <v>139</v>
      </c>
      <c r="C46" s="200" t="n">
        <v>30</v>
      </c>
      <c r="D46" s="192"/>
    </row>
    <row r="47" customFormat="false" ht="12.75" hidden="false" customHeight="false" outlineLevel="0" collapsed="false">
      <c r="A47" s="201"/>
      <c r="B47" s="201" t="s">
        <v>140</v>
      </c>
      <c r="C47" s="202" t="n">
        <v>30</v>
      </c>
      <c r="D47" s="192"/>
    </row>
    <row r="48" customFormat="false" ht="12.75" hidden="false" customHeight="true" outlineLevel="0" collapsed="false">
      <c r="A48" s="201" t="s">
        <v>154</v>
      </c>
      <c r="B48" s="199" t="s">
        <v>138</v>
      </c>
      <c r="C48" s="200" t="n">
        <v>108</v>
      </c>
      <c r="D48" s="192"/>
    </row>
    <row r="49" customFormat="false" ht="12.75" hidden="false" customHeight="false" outlineLevel="0" collapsed="false">
      <c r="A49" s="201"/>
      <c r="B49" s="199" t="s">
        <v>139</v>
      </c>
      <c r="C49" s="200" t="n">
        <v>877.999999999999</v>
      </c>
      <c r="D49" s="192"/>
    </row>
    <row r="50" customFormat="false" ht="12.75" hidden="false" customHeight="false" outlineLevel="0" collapsed="false">
      <c r="A50" s="201"/>
      <c r="B50" s="201" t="s">
        <v>140</v>
      </c>
      <c r="C50" s="202" t="n">
        <v>986</v>
      </c>
      <c r="D50" s="192"/>
    </row>
    <row r="51" customFormat="false" ht="12.75" hidden="false" customHeight="true" outlineLevel="0" collapsed="false">
      <c r="A51" s="201" t="s">
        <v>155</v>
      </c>
      <c r="B51" s="199" t="s">
        <v>138</v>
      </c>
      <c r="C51" s="200" t="n">
        <v>1293</v>
      </c>
      <c r="D51" s="192"/>
    </row>
    <row r="52" customFormat="false" ht="12.75" hidden="false" customHeight="false" outlineLevel="0" collapsed="false">
      <c r="A52" s="201"/>
      <c r="B52" s="199" t="s">
        <v>139</v>
      </c>
      <c r="C52" s="200" t="n">
        <v>264</v>
      </c>
      <c r="D52" s="192"/>
    </row>
    <row r="53" customFormat="false" ht="12.75" hidden="false" customHeight="false" outlineLevel="0" collapsed="false">
      <c r="A53" s="201"/>
      <c r="B53" s="201" t="s">
        <v>140</v>
      </c>
      <c r="C53" s="202" t="n">
        <v>1557</v>
      </c>
      <c r="D53" s="192"/>
    </row>
    <row r="54" customFormat="false" ht="12.75" hidden="false" customHeight="true" outlineLevel="0" collapsed="false">
      <c r="A54" s="201" t="s">
        <v>156</v>
      </c>
      <c r="B54" s="199" t="s">
        <v>124</v>
      </c>
      <c r="C54" s="200" t="n">
        <v>119</v>
      </c>
      <c r="D54" s="192"/>
    </row>
    <row r="55" customFormat="false" ht="12.75" hidden="false" customHeight="false" outlineLevel="0" collapsed="false">
      <c r="A55" s="201"/>
      <c r="B55" s="201" t="s">
        <v>140</v>
      </c>
      <c r="C55" s="202" t="n">
        <v>119</v>
      </c>
      <c r="D55" s="192"/>
    </row>
    <row r="56" customFormat="false" ht="12.75" hidden="false" customHeight="true" outlineLevel="0" collapsed="false">
      <c r="A56" s="201" t="s">
        <v>157</v>
      </c>
      <c r="B56" s="199" t="s">
        <v>138</v>
      </c>
      <c r="C56" s="200" t="n">
        <v>168</v>
      </c>
      <c r="D56" s="192"/>
    </row>
    <row r="57" customFormat="false" ht="12.75" hidden="false" customHeight="false" outlineLevel="0" collapsed="false">
      <c r="A57" s="201"/>
      <c r="B57" s="201" t="s">
        <v>140</v>
      </c>
      <c r="C57" s="202" t="n">
        <v>168</v>
      </c>
      <c r="D57" s="192"/>
    </row>
    <row r="58" customFormat="false" ht="12.75" hidden="false" customHeight="true" outlineLevel="0" collapsed="false">
      <c r="A58" s="201" t="s">
        <v>158</v>
      </c>
      <c r="B58" s="199" t="s">
        <v>123</v>
      </c>
      <c r="C58" s="200" t="n">
        <v>192</v>
      </c>
      <c r="D58" s="192"/>
    </row>
    <row r="59" customFormat="false" ht="12.75" hidden="false" customHeight="false" outlineLevel="0" collapsed="false">
      <c r="A59" s="201"/>
      <c r="B59" s="201" t="s">
        <v>140</v>
      </c>
      <c r="C59" s="202" t="n">
        <v>192</v>
      </c>
      <c r="D59" s="192"/>
    </row>
    <row r="60" customFormat="false" ht="12.75" hidden="false" customHeight="true" outlineLevel="0" collapsed="false">
      <c r="A60" s="201" t="s">
        <v>159</v>
      </c>
      <c r="B60" s="199" t="s">
        <v>123</v>
      </c>
      <c r="C60" s="200" t="n">
        <v>258</v>
      </c>
      <c r="D60" s="192"/>
    </row>
    <row r="61" customFormat="false" ht="12.75" hidden="false" customHeight="false" outlineLevel="0" collapsed="false">
      <c r="A61" s="201"/>
      <c r="B61" s="201" t="s">
        <v>140</v>
      </c>
      <c r="C61" s="202" t="n">
        <v>258</v>
      </c>
      <c r="D61" s="192"/>
    </row>
    <row r="62" customFormat="false" ht="12.75" hidden="false" customHeight="true" outlineLevel="0" collapsed="false">
      <c r="A62" s="201" t="s">
        <v>160</v>
      </c>
      <c r="B62" s="199" t="s">
        <v>138</v>
      </c>
      <c r="C62" s="200" t="n">
        <v>340</v>
      </c>
      <c r="D62" s="192"/>
    </row>
    <row r="63" customFormat="false" ht="12.75" hidden="false" customHeight="false" outlineLevel="0" collapsed="false">
      <c r="A63" s="201"/>
      <c r="B63" s="199" t="s">
        <v>139</v>
      </c>
      <c r="C63" s="200" t="n">
        <v>2844</v>
      </c>
      <c r="D63" s="192"/>
    </row>
    <row r="64" customFormat="false" ht="12.75" hidden="false" customHeight="false" outlineLevel="0" collapsed="false">
      <c r="A64" s="201"/>
      <c r="B64" s="201" t="s">
        <v>140</v>
      </c>
      <c r="C64" s="202" t="n">
        <v>3184</v>
      </c>
      <c r="D64" s="192"/>
    </row>
    <row r="65" customFormat="false" ht="12.75" hidden="false" customHeight="true" outlineLevel="0" collapsed="false">
      <c r="A65" s="201" t="s">
        <v>161</v>
      </c>
      <c r="B65" s="199" t="s">
        <v>138</v>
      </c>
      <c r="C65" s="200" t="n">
        <v>0</v>
      </c>
      <c r="D65" s="192"/>
    </row>
    <row r="66" customFormat="false" ht="12.75" hidden="false" customHeight="false" outlineLevel="0" collapsed="false">
      <c r="A66" s="201"/>
      <c r="B66" s="201" t="s">
        <v>140</v>
      </c>
      <c r="C66" s="202" t="n">
        <v>0</v>
      </c>
      <c r="D66" s="192"/>
    </row>
    <row r="67" customFormat="false" ht="12.75" hidden="false" customHeight="true" outlineLevel="0" collapsed="false">
      <c r="A67" s="201" t="s">
        <v>162</v>
      </c>
      <c r="B67" s="199" t="s">
        <v>123</v>
      </c>
      <c r="C67" s="200" t="n">
        <v>78</v>
      </c>
      <c r="D67" s="192"/>
    </row>
    <row r="68" customFormat="false" ht="12.75" hidden="false" customHeight="false" outlineLevel="0" collapsed="false">
      <c r="A68" s="201"/>
      <c r="B68" s="201" t="s">
        <v>140</v>
      </c>
      <c r="C68" s="202" t="n">
        <v>78</v>
      </c>
      <c r="D68" s="192"/>
    </row>
    <row r="69" customFormat="false" ht="12.75" hidden="false" customHeight="true" outlineLevel="0" collapsed="false">
      <c r="A69" s="201" t="s">
        <v>163</v>
      </c>
      <c r="B69" s="199" t="s">
        <v>138</v>
      </c>
      <c r="C69" s="200" t="n">
        <v>3604</v>
      </c>
      <c r="D69" s="192"/>
    </row>
    <row r="70" customFormat="false" ht="12.75" hidden="false" customHeight="false" outlineLevel="0" collapsed="false">
      <c r="A70" s="201"/>
      <c r="B70" s="199" t="s">
        <v>123</v>
      </c>
      <c r="C70" s="200" t="n">
        <v>81</v>
      </c>
      <c r="D70" s="192"/>
    </row>
    <row r="71" customFormat="false" ht="12.75" hidden="false" customHeight="false" outlineLevel="0" collapsed="false">
      <c r="A71" s="201"/>
      <c r="B71" s="199" t="s">
        <v>139</v>
      </c>
      <c r="C71" s="200" t="n">
        <v>1656</v>
      </c>
      <c r="D71" s="192"/>
    </row>
    <row r="72" customFormat="false" ht="12.75" hidden="false" customHeight="false" outlineLevel="0" collapsed="false">
      <c r="A72" s="201"/>
      <c r="B72" s="201" t="s">
        <v>140</v>
      </c>
      <c r="C72" s="202" t="n">
        <v>5341</v>
      </c>
      <c r="D72" s="192"/>
    </row>
    <row r="73" customFormat="false" ht="12.75" hidden="false" customHeight="true" outlineLevel="0" collapsed="false">
      <c r="A73" s="201" t="s">
        <v>164</v>
      </c>
      <c r="B73" s="199" t="s">
        <v>138</v>
      </c>
      <c r="C73" s="200" t="n">
        <v>72</v>
      </c>
      <c r="D73" s="192"/>
    </row>
    <row r="74" customFormat="false" ht="12.75" hidden="false" customHeight="false" outlineLevel="0" collapsed="false">
      <c r="A74" s="201"/>
      <c r="B74" s="199" t="s">
        <v>139</v>
      </c>
      <c r="C74" s="200" t="n">
        <v>14</v>
      </c>
      <c r="D74" s="192"/>
    </row>
    <row r="75" customFormat="false" ht="12.75" hidden="false" customHeight="false" outlineLevel="0" collapsed="false">
      <c r="A75" s="201"/>
      <c r="B75" s="201" t="s">
        <v>140</v>
      </c>
      <c r="C75" s="202" t="n">
        <v>86</v>
      </c>
      <c r="D75" s="192"/>
    </row>
    <row r="76" customFormat="false" ht="12.75" hidden="false" customHeight="true" outlineLevel="0" collapsed="false">
      <c r="A76" s="201" t="s">
        <v>165</v>
      </c>
      <c r="B76" s="199" t="s">
        <v>138</v>
      </c>
      <c r="C76" s="200" t="n">
        <v>632</v>
      </c>
      <c r="D76" s="192"/>
    </row>
    <row r="77" customFormat="false" ht="12.75" hidden="false" customHeight="false" outlineLevel="0" collapsed="false">
      <c r="A77" s="201"/>
      <c r="B77" s="199" t="s">
        <v>139</v>
      </c>
      <c r="C77" s="200" t="n">
        <v>427</v>
      </c>
      <c r="D77" s="192"/>
    </row>
    <row r="78" customFormat="false" ht="12.75" hidden="false" customHeight="false" outlineLevel="0" collapsed="false">
      <c r="A78" s="201"/>
      <c r="B78" s="201" t="s">
        <v>140</v>
      </c>
      <c r="C78" s="202" t="n">
        <v>1059</v>
      </c>
      <c r="D78" s="192"/>
    </row>
    <row r="79" customFormat="false" ht="12.75" hidden="false" customHeight="true" outlineLevel="0" collapsed="false">
      <c r="A79" s="201" t="s">
        <v>166</v>
      </c>
      <c r="B79" s="199" t="s">
        <v>138</v>
      </c>
      <c r="C79" s="200" t="n">
        <v>720</v>
      </c>
      <c r="D79" s="192"/>
    </row>
    <row r="80" customFormat="false" ht="12.75" hidden="false" customHeight="false" outlineLevel="0" collapsed="false">
      <c r="A80" s="201"/>
      <c r="B80" s="199" t="s">
        <v>139</v>
      </c>
      <c r="C80" s="200" t="n">
        <v>1682</v>
      </c>
      <c r="D80" s="192"/>
    </row>
    <row r="81" customFormat="false" ht="12.75" hidden="false" customHeight="false" outlineLevel="0" collapsed="false">
      <c r="A81" s="201"/>
      <c r="B81" s="201" t="s">
        <v>140</v>
      </c>
      <c r="C81" s="202" t="n">
        <v>2402</v>
      </c>
      <c r="D81" s="192"/>
    </row>
    <row r="82" customFormat="false" ht="12.75" hidden="false" customHeight="true" outlineLevel="0" collapsed="false">
      <c r="A82" s="201" t="s">
        <v>167</v>
      </c>
      <c r="B82" s="199" t="s">
        <v>139</v>
      </c>
      <c r="C82" s="200" t="n">
        <v>188</v>
      </c>
      <c r="D82" s="192"/>
    </row>
    <row r="83" customFormat="false" ht="12.75" hidden="false" customHeight="false" outlineLevel="0" collapsed="false">
      <c r="A83" s="201"/>
      <c r="B83" s="201" t="s">
        <v>140</v>
      </c>
      <c r="C83" s="202" t="n">
        <v>188</v>
      </c>
      <c r="D83" s="192"/>
    </row>
    <row r="84" customFormat="false" ht="12.75" hidden="false" customHeight="true" outlineLevel="0" collapsed="false">
      <c r="A84" s="201" t="s">
        <v>168</v>
      </c>
      <c r="B84" s="199" t="s">
        <v>138</v>
      </c>
      <c r="C84" s="200" t="n">
        <v>105</v>
      </c>
      <c r="D84" s="192"/>
    </row>
    <row r="85" customFormat="false" ht="12.75" hidden="false" customHeight="false" outlineLevel="0" collapsed="false">
      <c r="A85" s="201"/>
      <c r="B85" s="199" t="s">
        <v>123</v>
      </c>
      <c r="C85" s="200" t="n">
        <v>126</v>
      </c>
      <c r="D85" s="192"/>
    </row>
    <row r="86" customFormat="false" ht="12.75" hidden="false" customHeight="false" outlineLevel="0" collapsed="false">
      <c r="A86" s="201"/>
      <c r="B86" s="199" t="s">
        <v>139</v>
      </c>
      <c r="C86" s="200" t="n">
        <v>999</v>
      </c>
      <c r="D86" s="192"/>
    </row>
    <row r="87" customFormat="false" ht="12.75" hidden="false" customHeight="false" outlineLevel="0" collapsed="false">
      <c r="A87" s="201"/>
      <c r="B87" s="201" t="s">
        <v>140</v>
      </c>
      <c r="C87" s="202" t="n">
        <v>1230</v>
      </c>
      <c r="D87" s="192"/>
    </row>
    <row r="88" customFormat="false" ht="12.75" hidden="false" customHeight="true" outlineLevel="0" collapsed="false">
      <c r="A88" s="201" t="s">
        <v>169</v>
      </c>
      <c r="B88" s="199" t="s">
        <v>138</v>
      </c>
      <c r="C88" s="200" t="n">
        <v>212</v>
      </c>
      <c r="D88" s="192"/>
    </row>
    <row r="89" customFormat="false" ht="12.75" hidden="false" customHeight="false" outlineLevel="0" collapsed="false">
      <c r="A89" s="201"/>
      <c r="B89" s="199" t="s">
        <v>139</v>
      </c>
      <c r="C89" s="200" t="n">
        <v>60</v>
      </c>
      <c r="D89" s="192"/>
    </row>
    <row r="90" customFormat="false" ht="12.75" hidden="false" customHeight="false" outlineLevel="0" collapsed="false">
      <c r="A90" s="201"/>
      <c r="B90" s="201" t="s">
        <v>140</v>
      </c>
      <c r="C90" s="202" t="n">
        <v>272</v>
      </c>
      <c r="D90" s="192"/>
    </row>
    <row r="91" customFormat="false" ht="12.75" hidden="false" customHeight="true" outlineLevel="0" collapsed="false">
      <c r="A91" s="201" t="s">
        <v>170</v>
      </c>
      <c r="B91" s="199" t="s">
        <v>138</v>
      </c>
      <c r="C91" s="200" t="n">
        <v>1629</v>
      </c>
      <c r="D91" s="192"/>
    </row>
    <row r="92" customFormat="false" ht="12.75" hidden="false" customHeight="false" outlineLevel="0" collapsed="false">
      <c r="A92" s="201"/>
      <c r="B92" s="201" t="s">
        <v>140</v>
      </c>
      <c r="C92" s="202" t="n">
        <v>1629</v>
      </c>
      <c r="D92" s="192"/>
    </row>
    <row r="93" customFormat="false" ht="12.75" hidden="false" customHeight="true" outlineLevel="0" collapsed="false">
      <c r="A93" s="201" t="s">
        <v>171</v>
      </c>
      <c r="B93" s="199" t="s">
        <v>138</v>
      </c>
      <c r="C93" s="200" t="n">
        <v>69</v>
      </c>
      <c r="D93" s="192"/>
    </row>
    <row r="94" customFormat="false" ht="12.75" hidden="false" customHeight="false" outlineLevel="0" collapsed="false">
      <c r="A94" s="201"/>
      <c r="B94" s="199" t="s">
        <v>123</v>
      </c>
      <c r="C94" s="200" t="n">
        <v>18</v>
      </c>
      <c r="D94" s="192"/>
    </row>
    <row r="95" customFormat="false" ht="12.75" hidden="false" customHeight="false" outlineLevel="0" collapsed="false">
      <c r="A95" s="201"/>
      <c r="B95" s="199" t="s">
        <v>139</v>
      </c>
      <c r="C95" s="200" t="n">
        <v>36</v>
      </c>
      <c r="D95" s="192"/>
    </row>
    <row r="96" customFormat="false" ht="12.75" hidden="false" customHeight="false" outlineLevel="0" collapsed="false">
      <c r="A96" s="201"/>
      <c r="B96" s="201" t="s">
        <v>140</v>
      </c>
      <c r="C96" s="202" t="n">
        <v>123</v>
      </c>
      <c r="D96" s="192"/>
    </row>
    <row r="97" customFormat="false" ht="12.75" hidden="false" customHeight="true" outlineLevel="0" collapsed="false">
      <c r="A97" s="201" t="s">
        <v>172</v>
      </c>
      <c r="B97" s="199" t="s">
        <v>138</v>
      </c>
      <c r="C97" s="200" t="n">
        <v>1600</v>
      </c>
      <c r="D97" s="192"/>
    </row>
    <row r="98" customFormat="false" ht="12.75" hidden="false" customHeight="false" outlineLevel="0" collapsed="false">
      <c r="A98" s="201"/>
      <c r="B98" s="199" t="s">
        <v>123</v>
      </c>
      <c r="C98" s="200" t="n">
        <v>63</v>
      </c>
      <c r="D98" s="192"/>
    </row>
    <row r="99" customFormat="false" ht="12.75" hidden="false" customHeight="false" outlineLevel="0" collapsed="false">
      <c r="A99" s="201"/>
      <c r="B99" s="199" t="s">
        <v>139</v>
      </c>
      <c r="C99" s="200" t="n">
        <v>396</v>
      </c>
      <c r="D99" s="192"/>
    </row>
    <row r="100" customFormat="false" ht="12.75" hidden="false" customHeight="false" outlineLevel="0" collapsed="false">
      <c r="A100" s="201"/>
      <c r="B100" s="201" t="s">
        <v>140</v>
      </c>
      <c r="C100" s="202" t="n">
        <v>2059</v>
      </c>
      <c r="D100" s="192"/>
    </row>
    <row r="101" customFormat="false" ht="12.75" hidden="false" customHeight="true" outlineLevel="0" collapsed="false">
      <c r="A101" s="201" t="s">
        <v>173</v>
      </c>
      <c r="B101" s="199" t="s">
        <v>138</v>
      </c>
      <c r="C101" s="200" t="n">
        <v>640</v>
      </c>
      <c r="D101" s="192"/>
    </row>
    <row r="102" customFormat="false" ht="12.75" hidden="false" customHeight="false" outlineLevel="0" collapsed="false">
      <c r="A102" s="201"/>
      <c r="B102" s="199" t="s">
        <v>139</v>
      </c>
      <c r="C102" s="200" t="n">
        <v>161</v>
      </c>
      <c r="D102" s="192"/>
    </row>
    <row r="103" customFormat="false" ht="12.75" hidden="false" customHeight="false" outlineLevel="0" collapsed="false">
      <c r="A103" s="201"/>
      <c r="B103" s="201" t="s">
        <v>140</v>
      </c>
      <c r="C103" s="202" t="n">
        <v>801</v>
      </c>
      <c r="D103" s="192"/>
    </row>
    <row r="104" customFormat="false" ht="12.75" hidden="false" customHeight="true" outlineLevel="0" collapsed="false">
      <c r="A104" s="201" t="s">
        <v>174</v>
      </c>
      <c r="B104" s="199" t="s">
        <v>138</v>
      </c>
      <c r="C104" s="200" t="n">
        <v>40</v>
      </c>
      <c r="D104" s="192"/>
    </row>
    <row r="105" customFormat="false" ht="12.75" hidden="false" customHeight="false" outlineLevel="0" collapsed="false">
      <c r="A105" s="201"/>
      <c r="B105" s="201" t="s">
        <v>140</v>
      </c>
      <c r="C105" s="202" t="n">
        <v>40</v>
      </c>
      <c r="D105" s="192"/>
    </row>
    <row r="106" customFormat="false" ht="12.75" hidden="false" customHeight="true" outlineLevel="0" collapsed="false">
      <c r="A106" s="201" t="s">
        <v>175</v>
      </c>
      <c r="B106" s="199" t="s">
        <v>139</v>
      </c>
      <c r="C106" s="200" t="n">
        <v>12</v>
      </c>
      <c r="D106" s="192"/>
    </row>
    <row r="107" customFormat="false" ht="12.75" hidden="false" customHeight="false" outlineLevel="0" collapsed="false">
      <c r="A107" s="201"/>
      <c r="B107" s="201" t="s">
        <v>140</v>
      </c>
      <c r="C107" s="202" t="n">
        <v>12</v>
      </c>
      <c r="D107" s="192"/>
    </row>
    <row r="108" customFormat="false" ht="12.75" hidden="false" customHeight="true" outlineLevel="0" collapsed="false">
      <c r="A108" s="201" t="s">
        <v>176</v>
      </c>
      <c r="B108" s="199" t="s">
        <v>123</v>
      </c>
      <c r="C108" s="200" t="n">
        <v>273</v>
      </c>
      <c r="D108" s="192"/>
    </row>
    <row r="109" customFormat="false" ht="12.75" hidden="false" customHeight="false" outlineLevel="0" collapsed="false">
      <c r="A109" s="201"/>
      <c r="B109" s="201" t="s">
        <v>140</v>
      </c>
      <c r="C109" s="202" t="n">
        <v>273</v>
      </c>
      <c r="D109" s="192"/>
    </row>
    <row r="110" customFormat="false" ht="12.75" hidden="false" customHeight="true" outlineLevel="0" collapsed="false">
      <c r="A110" s="201" t="s">
        <v>177</v>
      </c>
      <c r="B110" s="199" t="s">
        <v>138</v>
      </c>
      <c r="C110" s="200" t="n">
        <v>4280</v>
      </c>
      <c r="D110" s="192"/>
    </row>
    <row r="111" customFormat="false" ht="12.75" hidden="false" customHeight="false" outlineLevel="0" collapsed="false">
      <c r="A111" s="201"/>
      <c r="B111" s="199" t="s">
        <v>123</v>
      </c>
      <c r="C111" s="200" t="n">
        <v>57</v>
      </c>
      <c r="D111" s="192"/>
    </row>
    <row r="112" customFormat="false" ht="12.75" hidden="false" customHeight="false" outlineLevel="0" collapsed="false">
      <c r="A112" s="201"/>
      <c r="B112" s="199" t="s">
        <v>139</v>
      </c>
      <c r="C112" s="200" t="n">
        <v>812</v>
      </c>
      <c r="D112" s="192"/>
    </row>
    <row r="113" customFormat="false" ht="12.75" hidden="false" customHeight="false" outlineLevel="0" collapsed="false">
      <c r="A113" s="201"/>
      <c r="B113" s="201" t="s">
        <v>140</v>
      </c>
      <c r="C113" s="202" t="n">
        <v>5149</v>
      </c>
      <c r="D113" s="192"/>
    </row>
    <row r="114" customFormat="false" ht="12.75" hidden="false" customHeight="true" outlineLevel="0" collapsed="false">
      <c r="A114" s="201" t="s">
        <v>178</v>
      </c>
      <c r="B114" s="199" t="s">
        <v>138</v>
      </c>
      <c r="C114" s="200" t="n">
        <v>689</v>
      </c>
      <c r="D114" s="192"/>
    </row>
    <row r="115" customFormat="false" ht="12.75" hidden="false" customHeight="false" outlineLevel="0" collapsed="false">
      <c r="A115" s="201"/>
      <c r="B115" s="199" t="s">
        <v>139</v>
      </c>
      <c r="C115" s="200" t="n">
        <v>432</v>
      </c>
      <c r="D115" s="192"/>
    </row>
    <row r="116" customFormat="false" ht="12.75" hidden="false" customHeight="false" outlineLevel="0" collapsed="false">
      <c r="A116" s="201"/>
      <c r="B116" s="201" t="s">
        <v>140</v>
      </c>
      <c r="C116" s="202" t="n">
        <v>1121</v>
      </c>
      <c r="D116" s="192"/>
    </row>
    <row r="117" customFormat="false" ht="12.75" hidden="false" customHeight="true" outlineLevel="0" collapsed="false">
      <c r="A117" s="201" t="s">
        <v>179</v>
      </c>
      <c r="B117" s="199" t="s">
        <v>138</v>
      </c>
      <c r="C117" s="200" t="n">
        <v>372</v>
      </c>
      <c r="D117" s="192"/>
    </row>
    <row r="118" customFormat="false" ht="12.75" hidden="false" customHeight="false" outlineLevel="0" collapsed="false">
      <c r="A118" s="201"/>
      <c r="B118" s="199" t="s">
        <v>139</v>
      </c>
      <c r="C118" s="200" t="n">
        <v>536</v>
      </c>
      <c r="D118" s="192"/>
    </row>
    <row r="119" customFormat="false" ht="12.75" hidden="false" customHeight="false" outlineLevel="0" collapsed="false">
      <c r="A119" s="201"/>
      <c r="B119" s="201" t="s">
        <v>140</v>
      </c>
      <c r="C119" s="202" t="n">
        <v>908</v>
      </c>
      <c r="D119" s="192"/>
    </row>
    <row r="120" customFormat="false" ht="12.75" hidden="false" customHeight="true" outlineLevel="0" collapsed="false">
      <c r="A120" s="201" t="s">
        <v>180</v>
      </c>
      <c r="B120" s="199" t="s">
        <v>138</v>
      </c>
      <c r="C120" s="200" t="n">
        <v>512</v>
      </c>
      <c r="D120" s="192"/>
    </row>
    <row r="121" customFormat="false" ht="12.75" hidden="false" customHeight="false" outlineLevel="0" collapsed="false">
      <c r="A121" s="201"/>
      <c r="B121" s="199" t="s">
        <v>139</v>
      </c>
      <c r="C121" s="200" t="n">
        <v>119</v>
      </c>
      <c r="D121" s="192"/>
    </row>
    <row r="122" customFormat="false" ht="12.75" hidden="false" customHeight="false" outlineLevel="0" collapsed="false">
      <c r="A122" s="201"/>
      <c r="B122" s="201" t="s">
        <v>140</v>
      </c>
      <c r="C122" s="202" t="n">
        <v>631</v>
      </c>
      <c r="D122" s="192"/>
    </row>
    <row r="123" customFormat="false" ht="12.75" hidden="false" customHeight="true" outlineLevel="0" collapsed="false">
      <c r="A123" s="201" t="s">
        <v>181</v>
      </c>
      <c r="B123" s="199" t="s">
        <v>138</v>
      </c>
      <c r="C123" s="200" t="n">
        <v>132</v>
      </c>
      <c r="D123" s="192"/>
    </row>
    <row r="124" customFormat="false" ht="12.75" hidden="false" customHeight="false" outlineLevel="0" collapsed="false">
      <c r="A124" s="201"/>
      <c r="B124" s="199" t="s">
        <v>139</v>
      </c>
      <c r="C124" s="200" t="n">
        <v>294</v>
      </c>
      <c r="D124" s="192"/>
    </row>
    <row r="125" customFormat="false" ht="12.75" hidden="false" customHeight="false" outlineLevel="0" collapsed="false">
      <c r="A125" s="201"/>
      <c r="B125" s="201" t="s">
        <v>140</v>
      </c>
      <c r="C125" s="202" t="n">
        <v>426</v>
      </c>
      <c r="D125" s="192"/>
    </row>
    <row r="126" customFormat="false" ht="12.75" hidden="false" customHeight="true" outlineLevel="0" collapsed="false">
      <c r="A126" s="201" t="s">
        <v>182</v>
      </c>
      <c r="B126" s="199" t="s">
        <v>138</v>
      </c>
      <c r="C126" s="200" t="n">
        <v>1576</v>
      </c>
      <c r="D126" s="192"/>
    </row>
    <row r="127" customFormat="false" ht="12.75" hidden="false" customHeight="false" outlineLevel="0" collapsed="false">
      <c r="A127" s="201"/>
      <c r="B127" s="199" t="s">
        <v>123</v>
      </c>
      <c r="C127" s="200" t="n">
        <v>108</v>
      </c>
      <c r="D127" s="192"/>
    </row>
    <row r="128" customFormat="false" ht="12.75" hidden="false" customHeight="false" outlineLevel="0" collapsed="false">
      <c r="A128" s="201"/>
      <c r="B128" s="199" t="s">
        <v>139</v>
      </c>
      <c r="C128" s="200" t="n">
        <v>1170</v>
      </c>
      <c r="D128" s="192"/>
    </row>
    <row r="129" customFormat="false" ht="12.75" hidden="false" customHeight="false" outlineLevel="0" collapsed="false">
      <c r="A129" s="201"/>
      <c r="B129" s="201" t="s">
        <v>140</v>
      </c>
      <c r="C129" s="202" t="n">
        <v>2854</v>
      </c>
      <c r="D129" s="192"/>
    </row>
    <row r="130" customFormat="false" ht="12.75" hidden="false" customHeight="true" outlineLevel="0" collapsed="false">
      <c r="A130" s="201" t="s">
        <v>183</v>
      </c>
      <c r="B130" s="199" t="s">
        <v>138</v>
      </c>
      <c r="C130" s="200" t="n">
        <v>56</v>
      </c>
      <c r="D130" s="192"/>
    </row>
    <row r="131" customFormat="false" ht="12.75" hidden="false" customHeight="false" outlineLevel="0" collapsed="false">
      <c r="A131" s="201"/>
      <c r="B131" s="201" t="s">
        <v>140</v>
      </c>
      <c r="C131" s="202" t="n">
        <v>56</v>
      </c>
      <c r="D131" s="192"/>
    </row>
    <row r="132" customFormat="false" ht="12.75" hidden="false" customHeight="true" outlineLevel="0" collapsed="false">
      <c r="A132" s="201" t="s">
        <v>184</v>
      </c>
      <c r="B132" s="199" t="s">
        <v>138</v>
      </c>
      <c r="C132" s="200" t="n">
        <v>24</v>
      </c>
      <c r="D132" s="192"/>
    </row>
    <row r="133" customFormat="false" ht="12.75" hidden="false" customHeight="false" outlineLevel="0" collapsed="false">
      <c r="A133" s="201"/>
      <c r="B133" s="201" t="s">
        <v>140</v>
      </c>
      <c r="C133" s="202" t="n">
        <v>24</v>
      </c>
      <c r="D133" s="192"/>
    </row>
    <row r="134" customFormat="false" ht="12.75" hidden="false" customHeight="true" outlineLevel="0" collapsed="false">
      <c r="A134" s="201" t="s">
        <v>185</v>
      </c>
      <c r="B134" s="199" t="s">
        <v>124</v>
      </c>
      <c r="C134" s="200" t="n">
        <v>33</v>
      </c>
      <c r="D134" s="192"/>
    </row>
    <row r="135" customFormat="false" ht="12.75" hidden="false" customHeight="false" outlineLevel="0" collapsed="false">
      <c r="A135" s="201"/>
      <c r="B135" s="199" t="s">
        <v>138</v>
      </c>
      <c r="C135" s="200" t="n">
        <v>3998</v>
      </c>
      <c r="D135" s="192"/>
    </row>
    <row r="136" customFormat="false" ht="12.75" hidden="false" customHeight="false" outlineLevel="0" collapsed="false">
      <c r="A136" s="201"/>
      <c r="B136" s="199" t="s">
        <v>123</v>
      </c>
      <c r="C136" s="200" t="n">
        <v>15</v>
      </c>
      <c r="D136" s="192"/>
    </row>
    <row r="137" customFormat="false" ht="12.75" hidden="false" customHeight="false" outlineLevel="0" collapsed="false">
      <c r="A137" s="201"/>
      <c r="B137" s="199" t="s">
        <v>139</v>
      </c>
      <c r="C137" s="200" t="n">
        <v>585</v>
      </c>
      <c r="D137" s="192"/>
    </row>
    <row r="138" customFormat="false" ht="12.75" hidden="false" customHeight="false" outlineLevel="0" collapsed="false">
      <c r="A138" s="201"/>
      <c r="B138" s="201" t="s">
        <v>140</v>
      </c>
      <c r="C138" s="202" t="n">
        <v>4630.99999999999</v>
      </c>
      <c r="D138" s="192"/>
    </row>
    <row r="139" customFormat="false" ht="12.75" hidden="false" customHeight="true" outlineLevel="0" collapsed="false">
      <c r="A139" s="201" t="s">
        <v>186</v>
      </c>
      <c r="B139" s="199" t="s">
        <v>138</v>
      </c>
      <c r="C139" s="200" t="n">
        <v>28</v>
      </c>
      <c r="D139" s="192"/>
    </row>
    <row r="140" customFormat="false" ht="12.75" hidden="false" customHeight="false" outlineLevel="0" collapsed="false">
      <c r="A140" s="201"/>
      <c r="B140" s="199" t="s">
        <v>139</v>
      </c>
      <c r="C140" s="200" t="n">
        <v>287</v>
      </c>
      <c r="D140" s="192"/>
    </row>
    <row r="141" customFormat="false" ht="12.75" hidden="false" customHeight="false" outlineLevel="0" collapsed="false">
      <c r="A141" s="201"/>
      <c r="B141" s="201" t="s">
        <v>140</v>
      </c>
      <c r="C141" s="202" t="n">
        <v>315</v>
      </c>
      <c r="D141" s="192"/>
    </row>
    <row r="142" customFormat="false" ht="12.75" hidden="false" customHeight="true" outlineLevel="0" collapsed="false">
      <c r="A142" s="201" t="s">
        <v>187</v>
      </c>
      <c r="B142" s="199" t="s">
        <v>123</v>
      </c>
      <c r="C142" s="200" t="n">
        <v>99</v>
      </c>
      <c r="D142" s="192"/>
    </row>
    <row r="143" customFormat="false" ht="12.75" hidden="false" customHeight="false" outlineLevel="0" collapsed="false">
      <c r="A143" s="201"/>
      <c r="B143" s="199" t="s">
        <v>139</v>
      </c>
      <c r="C143" s="200" t="n">
        <v>2190</v>
      </c>
      <c r="D143" s="192"/>
    </row>
    <row r="144" customFormat="false" ht="12.75" hidden="false" customHeight="false" outlineLevel="0" collapsed="false">
      <c r="A144" s="201"/>
      <c r="B144" s="201" t="s">
        <v>140</v>
      </c>
      <c r="C144" s="202" t="n">
        <v>2289</v>
      </c>
      <c r="D144" s="192"/>
    </row>
    <row r="145" customFormat="false" ht="12.75" hidden="false" customHeight="true" outlineLevel="0" collapsed="false">
      <c r="A145" s="201" t="s">
        <v>188</v>
      </c>
      <c r="B145" s="199" t="s">
        <v>123</v>
      </c>
      <c r="C145" s="200" t="n">
        <v>111</v>
      </c>
      <c r="D145" s="192"/>
    </row>
    <row r="146" customFormat="false" ht="12.75" hidden="false" customHeight="false" outlineLevel="0" collapsed="false">
      <c r="A146" s="201"/>
      <c r="B146" s="199" t="s">
        <v>139</v>
      </c>
      <c r="C146" s="200" t="n">
        <v>1875</v>
      </c>
      <c r="D146" s="192"/>
    </row>
    <row r="147" customFormat="false" ht="12.75" hidden="false" customHeight="false" outlineLevel="0" collapsed="false">
      <c r="A147" s="201"/>
      <c r="B147" s="201" t="s">
        <v>140</v>
      </c>
      <c r="C147" s="202" t="n">
        <v>1986</v>
      </c>
      <c r="D147" s="192"/>
    </row>
    <row r="148" customFormat="false" ht="12.75" hidden="false" customHeight="true" outlineLevel="0" collapsed="false">
      <c r="A148" s="201" t="s">
        <v>189</v>
      </c>
      <c r="B148" s="199" t="s">
        <v>139</v>
      </c>
      <c r="C148" s="200" t="n">
        <v>4</v>
      </c>
      <c r="D148" s="192"/>
    </row>
    <row r="149" customFormat="false" ht="12.75" hidden="false" customHeight="false" outlineLevel="0" collapsed="false">
      <c r="A149" s="201"/>
      <c r="B149" s="201" t="s">
        <v>140</v>
      </c>
      <c r="C149" s="202" t="n">
        <v>4</v>
      </c>
      <c r="D149" s="192"/>
    </row>
    <row r="150" customFormat="false" ht="12.75" hidden="false" customHeight="true" outlineLevel="0" collapsed="false">
      <c r="A150" s="201" t="s">
        <v>190</v>
      </c>
      <c r="B150" s="199" t="s">
        <v>138</v>
      </c>
      <c r="C150" s="200" t="n">
        <v>60</v>
      </c>
      <c r="D150" s="192"/>
    </row>
    <row r="151" customFormat="false" ht="12.75" hidden="false" customHeight="false" outlineLevel="0" collapsed="false">
      <c r="A151" s="201"/>
      <c r="B151" s="199" t="s">
        <v>139</v>
      </c>
      <c r="C151" s="200" t="n">
        <v>37</v>
      </c>
      <c r="D151" s="192"/>
    </row>
    <row r="152" customFormat="false" ht="12.75" hidden="false" customHeight="false" outlineLevel="0" collapsed="false">
      <c r="A152" s="201"/>
      <c r="B152" s="201" t="s">
        <v>140</v>
      </c>
      <c r="C152" s="202" t="n">
        <v>97</v>
      </c>
      <c r="D152" s="192"/>
    </row>
    <row r="153" customFormat="false" ht="12.75" hidden="false" customHeight="true" outlineLevel="0" collapsed="false">
      <c r="A153" s="201" t="s">
        <v>191</v>
      </c>
      <c r="B153" s="199" t="s">
        <v>138</v>
      </c>
      <c r="C153" s="200" t="n">
        <v>201</v>
      </c>
      <c r="D153" s="192"/>
    </row>
    <row r="154" customFormat="false" ht="12.75" hidden="false" customHeight="false" outlineLevel="0" collapsed="false">
      <c r="A154" s="201"/>
      <c r="B154" s="199" t="s">
        <v>139</v>
      </c>
      <c r="C154" s="200" t="n">
        <v>70</v>
      </c>
      <c r="D154" s="192"/>
    </row>
    <row r="155" customFormat="false" ht="12.75" hidden="false" customHeight="false" outlineLevel="0" collapsed="false">
      <c r="A155" s="201"/>
      <c r="B155" s="201" t="s">
        <v>140</v>
      </c>
      <c r="C155" s="202" t="n">
        <v>271</v>
      </c>
      <c r="D155" s="192"/>
    </row>
    <row r="156" customFormat="false" ht="12.75" hidden="false" customHeight="true" outlineLevel="0" collapsed="false">
      <c r="A156" s="201" t="s">
        <v>192</v>
      </c>
      <c r="B156" s="199" t="s">
        <v>138</v>
      </c>
      <c r="C156" s="200" t="n">
        <v>405</v>
      </c>
      <c r="D156" s="192"/>
    </row>
    <row r="157" customFormat="false" ht="12.75" hidden="false" customHeight="false" outlineLevel="0" collapsed="false">
      <c r="A157" s="201"/>
      <c r="B157" s="199" t="s">
        <v>139</v>
      </c>
      <c r="C157" s="200" t="n">
        <v>174</v>
      </c>
      <c r="D157" s="192"/>
    </row>
    <row r="158" customFormat="false" ht="12.75" hidden="false" customHeight="false" outlineLevel="0" collapsed="false">
      <c r="A158" s="201"/>
      <c r="B158" s="201" t="s">
        <v>140</v>
      </c>
      <c r="C158" s="202" t="n">
        <v>579</v>
      </c>
      <c r="D158" s="192"/>
    </row>
    <row r="159" customFormat="false" ht="12.75" hidden="false" customHeight="true" outlineLevel="0" collapsed="false">
      <c r="A159" s="201" t="s">
        <v>193</v>
      </c>
      <c r="B159" s="199" t="s">
        <v>138</v>
      </c>
      <c r="C159" s="200" t="n">
        <v>27</v>
      </c>
      <c r="D159" s="192"/>
    </row>
    <row r="160" customFormat="false" ht="12.75" hidden="false" customHeight="false" outlineLevel="0" collapsed="false">
      <c r="A160" s="201"/>
      <c r="B160" s="201" t="s">
        <v>140</v>
      </c>
      <c r="C160" s="202" t="n">
        <v>27</v>
      </c>
      <c r="D160" s="192"/>
    </row>
    <row r="161" customFormat="false" ht="12.75" hidden="false" customHeight="true" outlineLevel="0" collapsed="false">
      <c r="A161" s="201" t="s">
        <v>194</v>
      </c>
      <c r="B161" s="199" t="s">
        <v>124</v>
      </c>
      <c r="C161" s="200" t="n">
        <v>138</v>
      </c>
      <c r="D161" s="192"/>
    </row>
    <row r="162" customFormat="false" ht="12.75" hidden="false" customHeight="false" outlineLevel="0" collapsed="false">
      <c r="A162" s="201"/>
      <c r="B162" s="199" t="s">
        <v>123</v>
      </c>
      <c r="C162" s="200" t="n">
        <v>21</v>
      </c>
      <c r="D162" s="192"/>
    </row>
    <row r="163" customFormat="false" ht="12.75" hidden="false" customHeight="false" outlineLevel="0" collapsed="false">
      <c r="A163" s="201"/>
      <c r="B163" s="199" t="s">
        <v>139</v>
      </c>
      <c r="C163" s="200" t="n">
        <v>1947</v>
      </c>
      <c r="D163" s="192"/>
    </row>
    <row r="164" customFormat="false" ht="12.75" hidden="false" customHeight="false" outlineLevel="0" collapsed="false">
      <c r="A164" s="201"/>
      <c r="B164" s="201" t="s">
        <v>140</v>
      </c>
      <c r="C164" s="202" t="n">
        <v>2106</v>
      </c>
      <c r="D164" s="192"/>
    </row>
    <row r="165" customFormat="false" ht="12.75" hidden="false" customHeight="true" outlineLevel="0" collapsed="false">
      <c r="A165" s="201" t="s">
        <v>195</v>
      </c>
      <c r="B165" s="199" t="s">
        <v>138</v>
      </c>
      <c r="C165" s="200" t="n">
        <v>272</v>
      </c>
      <c r="D165" s="192"/>
    </row>
    <row r="166" customFormat="false" ht="12.75" hidden="false" customHeight="false" outlineLevel="0" collapsed="false">
      <c r="A166" s="201"/>
      <c r="B166" s="199" t="s">
        <v>139</v>
      </c>
      <c r="C166" s="200" t="n">
        <v>194</v>
      </c>
      <c r="D166" s="192"/>
    </row>
    <row r="167" customFormat="false" ht="12.75" hidden="false" customHeight="false" outlineLevel="0" collapsed="false">
      <c r="A167" s="201"/>
      <c r="B167" s="201" t="s">
        <v>140</v>
      </c>
      <c r="C167" s="202" t="n">
        <v>466</v>
      </c>
      <c r="D167" s="192"/>
    </row>
    <row r="168" customFormat="false" ht="12.75" hidden="false" customHeight="true" outlineLevel="0" collapsed="false">
      <c r="A168" s="201" t="s">
        <v>196</v>
      </c>
      <c r="B168" s="199" t="s">
        <v>138</v>
      </c>
      <c r="C168" s="200" t="n">
        <v>100</v>
      </c>
      <c r="D168" s="192"/>
    </row>
    <row r="169" customFormat="false" ht="12.75" hidden="false" customHeight="false" outlineLevel="0" collapsed="false">
      <c r="A169" s="201"/>
      <c r="B169" s="199" t="s">
        <v>139</v>
      </c>
      <c r="C169" s="200" t="n">
        <v>56</v>
      </c>
      <c r="D169" s="192"/>
    </row>
    <row r="170" customFormat="false" ht="12.75" hidden="false" customHeight="false" outlineLevel="0" collapsed="false">
      <c r="A170" s="201"/>
      <c r="B170" s="201" t="s">
        <v>140</v>
      </c>
      <c r="C170" s="202" t="n">
        <v>156</v>
      </c>
      <c r="D170" s="192"/>
    </row>
    <row r="171" customFormat="false" ht="12.75" hidden="false" customHeight="true" outlineLevel="0" collapsed="false">
      <c r="A171" s="201" t="s">
        <v>197</v>
      </c>
      <c r="B171" s="199" t="s">
        <v>139</v>
      </c>
      <c r="C171" s="200" t="n">
        <v>148</v>
      </c>
      <c r="D171" s="192"/>
    </row>
    <row r="172" customFormat="false" ht="12.75" hidden="false" customHeight="false" outlineLevel="0" collapsed="false">
      <c r="A172" s="201"/>
      <c r="B172" s="201" t="s">
        <v>140</v>
      </c>
      <c r="C172" s="202" t="n">
        <v>148</v>
      </c>
      <c r="D172" s="192"/>
    </row>
    <row r="173" customFormat="false" ht="12.75" hidden="false" customHeight="true" outlineLevel="0" collapsed="false">
      <c r="A173" s="201" t="s">
        <v>198</v>
      </c>
      <c r="B173" s="199" t="s">
        <v>138</v>
      </c>
      <c r="C173" s="200" t="n">
        <v>377</v>
      </c>
      <c r="D173" s="192"/>
    </row>
    <row r="174" customFormat="false" ht="12.75" hidden="false" customHeight="false" outlineLevel="0" collapsed="false">
      <c r="A174" s="201"/>
      <c r="B174" s="199" t="s">
        <v>139</v>
      </c>
      <c r="C174" s="200" t="n">
        <v>870</v>
      </c>
      <c r="D174" s="192"/>
    </row>
    <row r="175" customFormat="false" ht="12.75" hidden="false" customHeight="false" outlineLevel="0" collapsed="false">
      <c r="A175" s="201"/>
      <c r="B175" s="201" t="s">
        <v>140</v>
      </c>
      <c r="C175" s="202" t="n">
        <v>1247</v>
      </c>
      <c r="D175" s="192"/>
    </row>
    <row r="176" customFormat="false" ht="12.75" hidden="false" customHeight="true" outlineLevel="0" collapsed="false">
      <c r="A176" s="201" t="s">
        <v>199</v>
      </c>
      <c r="B176" s="199" t="s">
        <v>138</v>
      </c>
      <c r="C176" s="200" t="n">
        <v>720</v>
      </c>
      <c r="D176" s="192"/>
    </row>
    <row r="177" customFormat="false" ht="12.75" hidden="false" customHeight="false" outlineLevel="0" collapsed="false">
      <c r="A177" s="201"/>
      <c r="B177" s="199" t="s">
        <v>139</v>
      </c>
      <c r="C177" s="200" t="n">
        <v>231</v>
      </c>
      <c r="D177" s="192"/>
    </row>
    <row r="178" customFormat="false" ht="12.75" hidden="false" customHeight="false" outlineLevel="0" collapsed="false">
      <c r="A178" s="201"/>
      <c r="B178" s="201" t="s">
        <v>140</v>
      </c>
      <c r="C178" s="202" t="n">
        <v>951</v>
      </c>
      <c r="D178" s="192"/>
    </row>
    <row r="179" customFormat="false" ht="12.75" hidden="false" customHeight="true" outlineLevel="0" collapsed="false">
      <c r="A179" s="201" t="s">
        <v>200</v>
      </c>
      <c r="B179" s="199" t="s">
        <v>138</v>
      </c>
      <c r="C179" s="200" t="n">
        <v>926.000000000001</v>
      </c>
      <c r="D179" s="192"/>
    </row>
    <row r="180" customFormat="false" ht="12.75" hidden="false" customHeight="false" outlineLevel="0" collapsed="false">
      <c r="A180" s="201"/>
      <c r="B180" s="199" t="s">
        <v>139</v>
      </c>
      <c r="C180" s="200" t="n">
        <v>144</v>
      </c>
      <c r="D180" s="192"/>
    </row>
    <row r="181" customFormat="false" ht="12.75" hidden="false" customHeight="false" outlineLevel="0" collapsed="false">
      <c r="A181" s="201"/>
      <c r="B181" s="201" t="s">
        <v>140</v>
      </c>
      <c r="C181" s="202" t="n">
        <v>1070</v>
      </c>
      <c r="D181" s="192"/>
    </row>
    <row r="182" customFormat="false" ht="12.75" hidden="false" customHeight="true" outlineLevel="0" collapsed="false">
      <c r="A182" s="201" t="s">
        <v>201</v>
      </c>
      <c r="B182" s="199" t="s">
        <v>138</v>
      </c>
      <c r="C182" s="200" t="n">
        <v>512</v>
      </c>
      <c r="D182" s="192"/>
    </row>
    <row r="183" customFormat="false" ht="12.75" hidden="false" customHeight="false" outlineLevel="0" collapsed="false">
      <c r="A183" s="201"/>
      <c r="B183" s="199" t="s">
        <v>139</v>
      </c>
      <c r="C183" s="200" t="n">
        <v>465</v>
      </c>
      <c r="D183" s="192"/>
    </row>
    <row r="184" customFormat="false" ht="12.75" hidden="false" customHeight="false" outlineLevel="0" collapsed="false">
      <c r="A184" s="201"/>
      <c r="B184" s="201" t="s">
        <v>140</v>
      </c>
      <c r="C184" s="202" t="n">
        <v>977</v>
      </c>
      <c r="D184" s="192"/>
    </row>
    <row r="185" customFormat="false" ht="12.75" hidden="false" customHeight="true" outlineLevel="0" collapsed="false">
      <c r="A185" s="201" t="s">
        <v>202</v>
      </c>
      <c r="B185" s="199" t="s">
        <v>138</v>
      </c>
      <c r="C185" s="200" t="n">
        <v>2324</v>
      </c>
      <c r="D185" s="192"/>
    </row>
    <row r="186" customFormat="false" ht="12.75" hidden="false" customHeight="false" outlineLevel="0" collapsed="false">
      <c r="A186" s="201"/>
      <c r="B186" s="199" t="s">
        <v>139</v>
      </c>
      <c r="C186" s="200" t="n">
        <v>2399</v>
      </c>
      <c r="D186" s="192"/>
    </row>
    <row r="187" customFormat="false" ht="12.75" hidden="false" customHeight="false" outlineLevel="0" collapsed="false">
      <c r="A187" s="201"/>
      <c r="B187" s="201" t="s">
        <v>140</v>
      </c>
      <c r="C187" s="202" t="n">
        <v>4723</v>
      </c>
      <c r="D187" s="192"/>
    </row>
    <row r="188" customFormat="false" ht="12.75" hidden="false" customHeight="true" outlineLevel="0" collapsed="false">
      <c r="A188" s="201" t="s">
        <v>203</v>
      </c>
      <c r="B188" s="199" t="s">
        <v>123</v>
      </c>
      <c r="C188" s="200" t="n">
        <v>69</v>
      </c>
      <c r="D188" s="192"/>
    </row>
    <row r="189" customFormat="false" ht="12.75" hidden="false" customHeight="false" outlineLevel="0" collapsed="false">
      <c r="A189" s="201"/>
      <c r="B189" s="201" t="s">
        <v>140</v>
      </c>
      <c r="C189" s="202" t="n">
        <v>69</v>
      </c>
      <c r="D189" s="192"/>
    </row>
    <row r="190" customFormat="false" ht="12.75" hidden="false" customHeight="true" outlineLevel="0" collapsed="false">
      <c r="A190" s="201" t="s">
        <v>204</v>
      </c>
      <c r="B190" s="199" t="s">
        <v>138</v>
      </c>
      <c r="C190" s="200" t="n">
        <v>27</v>
      </c>
      <c r="D190" s="192"/>
    </row>
    <row r="191" customFormat="false" ht="12.75" hidden="false" customHeight="false" outlineLevel="0" collapsed="false">
      <c r="A191" s="201"/>
      <c r="B191" s="199" t="s">
        <v>139</v>
      </c>
      <c r="C191" s="200" t="n">
        <v>504</v>
      </c>
      <c r="D191" s="192"/>
    </row>
    <row r="192" customFormat="false" ht="12.75" hidden="false" customHeight="false" outlineLevel="0" collapsed="false">
      <c r="A192" s="201"/>
      <c r="B192" s="201" t="s">
        <v>140</v>
      </c>
      <c r="C192" s="202" t="n">
        <v>531</v>
      </c>
      <c r="D192" s="192"/>
    </row>
    <row r="193" customFormat="false" ht="12.75" hidden="false" customHeight="true" outlineLevel="0" collapsed="false">
      <c r="A193" s="201" t="s">
        <v>205</v>
      </c>
      <c r="B193" s="199" t="s">
        <v>138</v>
      </c>
      <c r="C193" s="200" t="n">
        <v>92</v>
      </c>
      <c r="D193" s="192"/>
    </row>
    <row r="194" customFormat="false" ht="12.75" hidden="false" customHeight="false" outlineLevel="0" collapsed="false">
      <c r="A194" s="201"/>
      <c r="B194" s="199" t="s">
        <v>139</v>
      </c>
      <c r="C194" s="200" t="n">
        <v>701</v>
      </c>
      <c r="D194" s="192"/>
    </row>
    <row r="195" customFormat="false" ht="12.75" hidden="false" customHeight="false" outlineLevel="0" collapsed="false">
      <c r="A195" s="201"/>
      <c r="B195" s="201" t="s">
        <v>140</v>
      </c>
      <c r="C195" s="202" t="n">
        <v>793</v>
      </c>
      <c r="D195" s="192"/>
    </row>
    <row r="196" customFormat="false" ht="12.75" hidden="false" customHeight="true" outlineLevel="0" collapsed="false">
      <c r="A196" s="201" t="s">
        <v>206</v>
      </c>
      <c r="B196" s="199" t="s">
        <v>138</v>
      </c>
      <c r="C196" s="200" t="n">
        <v>696</v>
      </c>
      <c r="D196" s="192"/>
    </row>
    <row r="197" customFormat="false" ht="12.75" hidden="false" customHeight="false" outlineLevel="0" collapsed="false">
      <c r="A197" s="201"/>
      <c r="B197" s="199" t="s">
        <v>139</v>
      </c>
      <c r="C197" s="200" t="n">
        <v>469</v>
      </c>
      <c r="D197" s="192"/>
    </row>
    <row r="198" customFormat="false" ht="12.75" hidden="false" customHeight="false" outlineLevel="0" collapsed="false">
      <c r="A198" s="201"/>
      <c r="B198" s="201" t="s">
        <v>140</v>
      </c>
      <c r="C198" s="202" t="n">
        <v>1165</v>
      </c>
      <c r="D198" s="192"/>
    </row>
    <row r="199" customFormat="false" ht="12.75" hidden="false" customHeight="true" outlineLevel="0" collapsed="false">
      <c r="A199" s="201" t="s">
        <v>207</v>
      </c>
      <c r="B199" s="199" t="s">
        <v>138</v>
      </c>
      <c r="C199" s="200" t="n">
        <v>176</v>
      </c>
      <c r="D199" s="192"/>
    </row>
    <row r="200" customFormat="false" ht="12.75" hidden="false" customHeight="false" outlineLevel="0" collapsed="false">
      <c r="A200" s="201"/>
      <c r="B200" s="199" t="s">
        <v>123</v>
      </c>
      <c r="C200" s="200" t="n">
        <v>3202</v>
      </c>
      <c r="D200" s="192"/>
    </row>
    <row r="201" customFormat="false" ht="12.75" hidden="false" customHeight="false" outlineLevel="0" collapsed="false">
      <c r="A201" s="201"/>
      <c r="B201" s="199" t="s">
        <v>139</v>
      </c>
      <c r="C201" s="200" t="n">
        <v>3298</v>
      </c>
      <c r="D201" s="192"/>
    </row>
    <row r="202" customFormat="false" ht="12.75" hidden="false" customHeight="false" outlineLevel="0" collapsed="false">
      <c r="A202" s="201"/>
      <c r="B202" s="201" t="s">
        <v>140</v>
      </c>
      <c r="C202" s="202" t="n">
        <v>6676</v>
      </c>
      <c r="D202" s="192"/>
    </row>
    <row r="203" customFormat="false" ht="12.75" hidden="false" customHeight="true" outlineLevel="0" collapsed="false">
      <c r="A203" s="201" t="s">
        <v>208</v>
      </c>
      <c r="B203" s="199" t="s">
        <v>138</v>
      </c>
      <c r="C203" s="200" t="n">
        <v>764</v>
      </c>
      <c r="D203" s="192"/>
    </row>
    <row r="204" customFormat="false" ht="12.75" hidden="false" customHeight="false" outlineLevel="0" collapsed="false">
      <c r="A204" s="201"/>
      <c r="B204" s="199" t="s">
        <v>139</v>
      </c>
      <c r="C204" s="200" t="n">
        <v>357</v>
      </c>
      <c r="D204" s="192"/>
    </row>
    <row r="205" customFormat="false" ht="12.75" hidden="false" customHeight="false" outlineLevel="0" collapsed="false">
      <c r="A205" s="201"/>
      <c r="B205" s="201" t="s">
        <v>140</v>
      </c>
      <c r="C205" s="202" t="n">
        <v>1121</v>
      </c>
      <c r="D205" s="192"/>
    </row>
    <row r="206" customFormat="false" ht="12.75" hidden="false" customHeight="true" outlineLevel="0" collapsed="false">
      <c r="A206" s="201" t="s">
        <v>209</v>
      </c>
      <c r="B206" s="199" t="s">
        <v>138</v>
      </c>
      <c r="C206" s="200" t="n">
        <v>269</v>
      </c>
      <c r="D206" s="192"/>
    </row>
    <row r="207" customFormat="false" ht="12.75" hidden="false" customHeight="false" outlineLevel="0" collapsed="false">
      <c r="A207" s="201"/>
      <c r="B207" s="199" t="s">
        <v>139</v>
      </c>
      <c r="C207" s="200" t="n">
        <v>148</v>
      </c>
      <c r="D207" s="192"/>
    </row>
    <row r="208" customFormat="false" ht="12.75" hidden="false" customHeight="false" outlineLevel="0" collapsed="false">
      <c r="A208" s="201"/>
      <c r="B208" s="201" t="s">
        <v>140</v>
      </c>
      <c r="C208" s="202" t="n">
        <v>417</v>
      </c>
      <c r="D208" s="192"/>
    </row>
    <row r="209" customFormat="false" ht="12.75" hidden="false" customHeight="true" outlineLevel="0" collapsed="false">
      <c r="A209" s="201" t="s">
        <v>210</v>
      </c>
      <c r="B209" s="199" t="s">
        <v>139</v>
      </c>
      <c r="C209" s="200" t="n">
        <v>77</v>
      </c>
      <c r="D209" s="192"/>
    </row>
    <row r="210" customFormat="false" ht="12.75" hidden="false" customHeight="false" outlineLevel="0" collapsed="false">
      <c r="A210" s="201"/>
      <c r="B210" s="201" t="s">
        <v>140</v>
      </c>
      <c r="C210" s="202" t="n">
        <v>77</v>
      </c>
      <c r="D210" s="192"/>
    </row>
    <row r="211" customFormat="false" ht="12.75" hidden="false" customHeight="true" outlineLevel="0" collapsed="false">
      <c r="A211" s="203" t="s">
        <v>140</v>
      </c>
      <c r="B211" s="199" t="s">
        <v>124</v>
      </c>
      <c r="C211" s="200" t="n">
        <v>290</v>
      </c>
      <c r="D211" s="192"/>
    </row>
    <row r="212" customFormat="false" ht="12.75" hidden="false" customHeight="false" outlineLevel="0" collapsed="false">
      <c r="A212" s="203"/>
      <c r="B212" s="199" t="s">
        <v>138</v>
      </c>
      <c r="C212" s="200" t="n">
        <v>46211.0000000001</v>
      </c>
      <c r="D212" s="192"/>
    </row>
    <row r="213" customFormat="false" ht="12.75" hidden="false" customHeight="false" outlineLevel="0" collapsed="false">
      <c r="A213" s="203"/>
      <c r="B213" s="199" t="s">
        <v>123</v>
      </c>
      <c r="C213" s="200" t="n">
        <v>5167.00000000001</v>
      </c>
      <c r="D213" s="192"/>
    </row>
    <row r="214" customFormat="false" ht="12.75" hidden="false" customHeight="false" outlineLevel="0" collapsed="false">
      <c r="A214" s="203"/>
      <c r="B214" s="199" t="s">
        <v>139</v>
      </c>
      <c r="C214" s="200" t="n">
        <v>36904.9999999999</v>
      </c>
      <c r="D214" s="192"/>
    </row>
    <row r="215" customFormat="false" ht="12.75" hidden="false" customHeight="false" outlineLevel="0" collapsed="false">
      <c r="A215" s="203"/>
      <c r="B215" s="203" t="s">
        <v>140</v>
      </c>
      <c r="C215" s="204" t="n">
        <v>88572.9999999999</v>
      </c>
      <c r="D215" s="192"/>
    </row>
  </sheetData>
  <mergeCells count="75">
    <mergeCell ref="A3:C3"/>
    <mergeCell ref="A4:C4"/>
    <mergeCell ref="A5:B5"/>
    <mergeCell ref="A6:A8"/>
    <mergeCell ref="A9:A11"/>
    <mergeCell ref="A12:A14"/>
    <mergeCell ref="A15:A16"/>
    <mergeCell ref="A17:A19"/>
    <mergeCell ref="A20:A23"/>
    <mergeCell ref="A24:A27"/>
    <mergeCell ref="A28:A31"/>
    <mergeCell ref="A32:A34"/>
    <mergeCell ref="A35:A36"/>
    <mergeCell ref="A37:A39"/>
    <mergeCell ref="A40:A42"/>
    <mergeCell ref="A43:A45"/>
    <mergeCell ref="A46:A47"/>
    <mergeCell ref="A48:A50"/>
    <mergeCell ref="A51:A53"/>
    <mergeCell ref="A54:A55"/>
    <mergeCell ref="A56:A57"/>
    <mergeCell ref="A58:A59"/>
    <mergeCell ref="A60:A61"/>
    <mergeCell ref="A62:A64"/>
    <mergeCell ref="A65:A66"/>
    <mergeCell ref="A67:A68"/>
    <mergeCell ref="A69:A72"/>
    <mergeCell ref="A73:A75"/>
    <mergeCell ref="A76:A78"/>
    <mergeCell ref="A79:A81"/>
    <mergeCell ref="A82:A83"/>
    <mergeCell ref="A84:A87"/>
    <mergeCell ref="A88:A90"/>
    <mergeCell ref="A91:A92"/>
    <mergeCell ref="A93:A96"/>
    <mergeCell ref="A97:A100"/>
    <mergeCell ref="A101:A103"/>
    <mergeCell ref="A104:A105"/>
    <mergeCell ref="A106:A107"/>
    <mergeCell ref="A108:A109"/>
    <mergeCell ref="A110:A113"/>
    <mergeCell ref="A114:A116"/>
    <mergeCell ref="A117:A119"/>
    <mergeCell ref="A120:A122"/>
    <mergeCell ref="A123:A125"/>
    <mergeCell ref="A126:A129"/>
    <mergeCell ref="A130:A131"/>
    <mergeCell ref="A132:A133"/>
    <mergeCell ref="A134:A138"/>
    <mergeCell ref="A139:A141"/>
    <mergeCell ref="A142:A144"/>
    <mergeCell ref="A145:A147"/>
    <mergeCell ref="A148:A149"/>
    <mergeCell ref="A150:A152"/>
    <mergeCell ref="A153:A155"/>
    <mergeCell ref="A156:A158"/>
    <mergeCell ref="A159:A160"/>
    <mergeCell ref="A161:A164"/>
    <mergeCell ref="A165:A167"/>
    <mergeCell ref="A168:A170"/>
    <mergeCell ref="A171:A172"/>
    <mergeCell ref="A173:A175"/>
    <mergeCell ref="A176:A178"/>
    <mergeCell ref="A179:A181"/>
    <mergeCell ref="A182:A184"/>
    <mergeCell ref="A185:A187"/>
    <mergeCell ref="A188:A189"/>
    <mergeCell ref="A190:A192"/>
    <mergeCell ref="A193:A195"/>
    <mergeCell ref="A196:A198"/>
    <mergeCell ref="A199:A202"/>
    <mergeCell ref="A203:A205"/>
    <mergeCell ref="A206:A208"/>
    <mergeCell ref="A209:A210"/>
    <mergeCell ref="A211:A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7:40:44Z</dcterms:created>
  <dc:creator>Robin Gunzelman</dc:creator>
  <dc:description/>
  <dc:language>en-US</dc:language>
  <cp:lastModifiedBy>Maureen Belich</cp:lastModifiedBy>
  <cp:lastPrinted>2023-02-23T20:32:34Z</cp:lastPrinted>
  <dcterms:modified xsi:type="dcterms:W3CDTF">2024-04-03T16:18:29Z</dcterms:modified>
  <cp:revision>0</cp:revision>
  <dc:subject/>
  <dc:title/>
</cp:coreProperties>
</file>